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28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โพธิ์ทอง</t>
  </si>
  <si>
    <t xml:space="preserve">ศรีสมเด็จ</t>
  </si>
  <si>
    <t xml:space="preserve">ร้อยเอ็ด</t>
  </si>
  <si>
    <t xml:space="preserve">จ้างเหมาบริการขับรถยนต์</t>
  </si>
  <si>
    <t xml:space="preserve">อื่น ๆ</t>
  </si>
  <si>
    <t xml:space="preserve">ลงนามในสัญญา</t>
  </si>
  <si>
    <t xml:space="preserve">วิธีเฉพาะเจาะจง</t>
  </si>
  <si>
    <t xml:space="preserve">1450100023899</t>
  </si>
  <si>
    <t xml:space="preserve">นายณัฐวุทธิ์  ภารยาท</t>
  </si>
  <si>
    <t xml:space="preserve">จ้างเหมาบริการคนสวน</t>
  </si>
  <si>
    <t xml:space="preserve">1459900331464</t>
  </si>
  <si>
    <t xml:space="preserve">นายณรงค์  ศิริยม</t>
  </si>
  <si>
    <t xml:space="preserve">จ้างเหมาบริการบันทึกข้อมูล</t>
  </si>
  <si>
    <t xml:space="preserve">1459900413941</t>
  </si>
  <si>
    <t xml:space="preserve">นางสาวนฤทัย  สิงห์สนั่น</t>
  </si>
  <si>
    <t xml:space="preserve">จ้างเหมาบริการประชาสัมพันธ์</t>
  </si>
  <si>
    <t xml:space="preserve">3450100528028</t>
  </si>
  <si>
    <t xml:space="preserve">นางอนุกร  พลศรีราช</t>
  </si>
  <si>
    <t xml:space="preserve">จ้างเหมาบริการผู้จัดทำเอกสารงานสารบัญ</t>
  </si>
  <si>
    <t xml:space="preserve">1450100012625</t>
  </si>
  <si>
    <t xml:space="preserve">นางสาวกัณชภัทร  ภูสมตา</t>
  </si>
  <si>
    <t xml:space="preserve">จ้างเหมาบริการแม่บ้าน</t>
  </si>
  <si>
    <t xml:space="preserve">3450100513655</t>
  </si>
  <si>
    <t xml:space="preserve">นางมน  อินทะมนต์</t>
  </si>
  <si>
    <t xml:space="preserve">จ้างเหมาบริการแรงงานทั่วไป</t>
  </si>
  <si>
    <t xml:space="preserve">1459900313580</t>
  </si>
  <si>
    <t xml:space="preserve">นายปฏิวัติ  เทพชา</t>
  </si>
  <si>
    <t xml:space="preserve">3450100474463</t>
  </si>
  <si>
    <t xml:space="preserve">นายไกยสิทธิ์  จรอนันต์</t>
  </si>
  <si>
    <t xml:space="preserve">1459900830070</t>
  </si>
  <si>
    <t xml:space="preserve">นางสาวมิลตรา วงค์อนันต์</t>
  </si>
  <si>
    <t xml:space="preserve">5450100011508</t>
  </si>
  <si>
    <t xml:space="preserve">นายสงกราญ  รดารงค์</t>
  </si>
  <si>
    <t xml:space="preserve">จ้างเหมาบริการจดมาตรวัดน้ำประปา</t>
  </si>
  <si>
    <t xml:space="preserve">1120100047987</t>
  </si>
  <si>
    <t xml:space="preserve">นางฤทัย แสนยะมาตย์</t>
  </si>
  <si>
    <t xml:space="preserve">1459900545529</t>
  </si>
  <si>
    <t xml:space="preserve">นายสถาพร  รดารงค์</t>
  </si>
  <si>
    <t xml:space="preserve">1450100021721</t>
  </si>
  <si>
    <t xml:space="preserve">นายสัญญา  สีแวงเขตร์</t>
  </si>
  <si>
    <t xml:space="preserve">จ้างเหมาบริการพนักงานขับรถกู้ชีพ</t>
  </si>
  <si>
    <t xml:space="preserve">3450100521038</t>
  </si>
  <si>
    <t xml:space="preserve">นายตี๋  วิชาคุณ</t>
  </si>
  <si>
    <t xml:space="preserve">จ้างเหมาผู้ปฏิบัติงานกู้ชีพ</t>
  </si>
  <si>
    <t xml:space="preserve">3450300140453</t>
  </si>
  <si>
    <t xml:space="preserve">นายทองสุข นานุต</t>
  </si>
  <si>
    <t xml:space="preserve">3450100516069</t>
  </si>
  <si>
    <t xml:space="preserve">นายคำภู  การะทุม</t>
  </si>
  <si>
    <t xml:space="preserve">3450100536914</t>
  </si>
  <si>
    <t xml:space="preserve">นายเดวิทธ์  สุระโส</t>
  </si>
  <si>
    <t xml:space="preserve">1459900613737</t>
  </si>
  <si>
    <t xml:space="preserve">นายต้นตระกูล  แดงโรจน์</t>
  </si>
  <si>
    <t xml:space="preserve">3450100532528</t>
  </si>
  <si>
    <t xml:space="preserve">นายชลธาร  มงคลศิลา</t>
  </si>
  <si>
    <t xml:space="preserve">1451600020679</t>
  </si>
  <si>
    <t xml:space="preserve">นางสาวสุปราณี อังคุณะ</t>
  </si>
  <si>
    <t xml:space="preserve">จ้างเหมาบริการนักการภารโรง</t>
  </si>
  <si>
    <t xml:space="preserve">3450100511610</t>
  </si>
  <si>
    <t xml:space="preserve">นายประทีป อรัญมิตร</t>
  </si>
  <si>
    <t xml:space="preserve">1459900527156</t>
  </si>
  <si>
    <t xml:space="preserve">นายรัฐพงษ์  เทพชา</t>
  </si>
  <si>
    <t xml:space="preserve">1459900293902</t>
  </si>
  <si>
    <t xml:space="preserve">นางสาวขวัญฤทัย ทองสุพล</t>
  </si>
  <si>
    <t xml:space="preserve">1459900187649</t>
  </si>
  <si>
    <t xml:space="preserve">นางสุพัตรา  นุสนทรา</t>
  </si>
  <si>
    <t xml:space="preserve">จ้างเหมาซ่อมแซมประตูหอประชุม</t>
  </si>
  <si>
    <t xml:space="preserve">3450100535357</t>
  </si>
  <si>
    <t xml:space="preserve">ร้านพนธ์กิตติก่อสร้าง</t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t xml:space="preserve">3450100537996</t>
  </si>
  <si>
    <t xml:space="preserve">ร้านชนม์นิภาก่อสร้าง</t>
  </si>
  <si>
    <r>
      <rPr>
        <sz val="16"/>
        <color rgb="FF000000"/>
        <rFont val="Noto Sans Devanagari"/>
        <family val="2"/>
      </rPr>
      <t xml:space="preserve">จ้างเหมาวางท่อระบายน้ำ คสล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เหมาซ่อมหอถังสูงประปา ม</t>
    </r>
    <r>
      <rPr>
        <sz val="16"/>
        <color rgb="FF000000"/>
        <rFont val="TH SarabunPSK"/>
        <family val="2"/>
      </rPr>
      <t xml:space="preserve">.4</t>
    </r>
  </si>
  <si>
    <t xml:space="preserve">3450100531351</t>
  </si>
  <si>
    <t xml:space="preserve">นายทวี รดารงค์</t>
  </si>
  <si>
    <t xml:space="preserve">จ้างเหมาขบวนรถแห่ โครงการลอยกระทง</t>
  </si>
  <si>
    <t xml:space="preserve">3450100529969</t>
  </si>
  <si>
    <t xml:space="preserve">นางนรากร  เกิดสุข</t>
  </si>
  <si>
    <t xml:space="preserve">66119369022</t>
  </si>
  <si>
    <t xml:space="preserve">จ้างเหมาเวทีพร้อมเครื่องเสียง</t>
  </si>
  <si>
    <t xml:space="preserve">3450100535888</t>
  </si>
  <si>
    <t xml:space="preserve">นายถาวร  มงคลศิลา</t>
  </si>
  <si>
    <t xml:space="preserve">66119369597</t>
  </si>
  <si>
    <t xml:space="preserve">จ้างเหมาจัดเตรียมสถานที่ แข่งขันกีฬา</t>
  </si>
  <si>
    <t xml:space="preserve">3450100512985</t>
  </si>
  <si>
    <t xml:space="preserve">ร้านเอี่ยมสิริ</t>
  </si>
  <si>
    <t xml:space="preserve">66129353344</t>
  </si>
  <si>
    <t xml:space="preserve">จ้างเหมาเครื่องเสียง แข่งขันกีฬา</t>
  </si>
  <si>
    <t xml:space="preserve">นายถาวร   มงคลศิลา</t>
  </si>
  <si>
    <t xml:space="preserve">66129356841</t>
  </si>
  <si>
    <t xml:space="preserve">จ้างเหมาอาหารและเครื่องดื่ม</t>
  </si>
  <si>
    <t xml:space="preserve">3450100513230</t>
  </si>
  <si>
    <t xml:space="preserve">นางปวริศา  พิกุล</t>
  </si>
  <si>
    <t xml:space="preserve">67019222104</t>
  </si>
  <si>
    <t xml:space="preserve">จ้างเหมาซ่อมเครื่องปรับอากาศ</t>
  </si>
  <si>
    <t xml:space="preserve">3450100513922</t>
  </si>
  <si>
    <t xml:space="preserve">ร้านร้อยเอ็ดการไฟฟ้า</t>
  </si>
  <si>
    <t xml:space="preserve">67019252953</t>
  </si>
  <si>
    <t xml:space="preserve">จ้างเหมาแต่งหน้าพร้อมเช่าชุด</t>
  </si>
  <si>
    <t xml:space="preserve">67019316191</t>
  </si>
  <si>
    <t xml:space="preserve">จ้างเหมาซ่อมรถยนต์ส่วนกลาง</t>
  </si>
  <si>
    <t xml:space="preserve">0453555000841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ชัย เชอร์วิส</t>
    </r>
  </si>
  <si>
    <t xml:space="preserve">67019557793</t>
  </si>
  <si>
    <t xml:space="preserve">จ้างเหมาซ่อมเครื่องคอมพิวเตอร์</t>
  </si>
  <si>
    <t xml:space="preserve">044356000115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คิวเทค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t xml:space="preserve">67019558592</t>
  </si>
  <si>
    <t xml:space="preserve">จ้างเหมาป้ายภาษี</t>
  </si>
  <si>
    <t xml:space="preserve">3471500061116</t>
  </si>
  <si>
    <t xml:space="preserve">ร้านกาญจนาพิมพ์ดี</t>
  </si>
  <si>
    <t xml:space="preserve">67019559334</t>
  </si>
  <si>
    <t xml:space="preserve">จ้างเหมาซ่อเครื่องปรับอากาศ</t>
  </si>
  <si>
    <t xml:space="preserve">67029097852</t>
  </si>
  <si>
    <t xml:space="preserve">012556002274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นิตี้ไอทีสเต็มจำกัด</t>
    </r>
  </si>
  <si>
    <t xml:space="preserve">67029258378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.67</t>
    </r>
  </si>
  <si>
    <t xml:space="preserve">จ้างเหมาป้ายการขับเคลื่อน</t>
  </si>
  <si>
    <t xml:space="preserve">3450100730508</t>
  </si>
  <si>
    <t xml:space="preserve">ร้านศูนย์รวมดีไซน์</t>
  </si>
  <si>
    <t xml:space="preserve">67029252015</t>
  </si>
  <si>
    <t xml:space="preserve">3450100525343</t>
  </si>
  <si>
    <t xml:space="preserve">ร้านบรรลือ แอร์ แอนเซอร์วิส</t>
  </si>
  <si>
    <t xml:space="preserve">จ้างเหมาซ่อมเครื่องปริ้นเตอร์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เช่าเครื่องถ่ายเอกสารกองคลัง</t>
  </si>
  <si>
    <t xml:space="preserve">1100200885011</t>
  </si>
  <si>
    <r>
      <rPr>
        <sz val="16"/>
        <color rgb="FF000000"/>
        <rFont val="Noto Sans Devanagari"/>
        <family val="2"/>
      </rPr>
      <t xml:space="preserve">ร้าน อ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</t>
    </r>
  </si>
  <si>
    <t xml:space="preserve">เช่าเครื่องถ่ายเอกสารกองช่าง</t>
  </si>
  <si>
    <t xml:space="preserve">จัดซื้ออุปกรณ์กีฬา</t>
  </si>
  <si>
    <t xml:space="preserve">045355900151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งศิลป์เวิลด์</t>
    </r>
  </si>
  <si>
    <t xml:space="preserve">จัดซื้อถ้วยรางวัลนางนพมาศ</t>
  </si>
  <si>
    <r>
      <rPr>
        <sz val="16"/>
        <color rgb="FF000000"/>
        <rFont val="Noto Sans Devanagari"/>
        <family val="2"/>
      </rPr>
      <t xml:space="preserve">จัดซื้อชุดกีฬาพร้อมสกรี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</t>
    </r>
    <r>
      <rPr>
        <sz val="16"/>
        <color rgb="FF000000"/>
        <rFont val="TH SarabunPSK"/>
        <family val="2"/>
      </rPr>
      <t xml:space="preserve">)</t>
    </r>
  </si>
  <si>
    <t xml:space="preserve">045556300079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ฟินิตี้ จำกัด</t>
    </r>
  </si>
  <si>
    <t xml:space="preserve">จัดซื้อชุดกีฬาตามโครงการศรีสมเด็จเกมส์</t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จัดซื้อวัสดุคอมพิวเตอร์องคลัง</t>
  </si>
  <si>
    <t xml:space="preserve">จัดซื้อวัสดุสำนักงาน กองคลัง</t>
  </si>
  <si>
    <t xml:space="preserve">จัดซื้อเวชภัณฑ์ยาและอุปกรณ์</t>
  </si>
  <si>
    <t xml:space="preserve">จัดซื้อวัสดุเกี่ยวกับระบบประปา</t>
  </si>
  <si>
    <t xml:space="preserve">จัดซื้อวัสดุไฟฟ้า</t>
  </si>
  <si>
    <r>
      <rPr>
        <sz val="16"/>
        <color rgb="FF000000"/>
        <rFont val="Noto Sans Devanagari"/>
        <family val="2"/>
      </rPr>
      <t xml:space="preserve">จัดซื้อวัสดุ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อ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สำนักงาน สำนักปลัด</t>
  </si>
  <si>
    <t xml:space="preserve">จัดซื้อวัสดุคอมพิวเตอร์สำนักปลัด</t>
  </si>
  <si>
    <t xml:space="preserve">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อ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ัมเมอร์ส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ประปา </t>
  </si>
  <si>
    <t xml:space="preserve">3450100532919</t>
  </si>
  <si>
    <t xml:space="preserve">นายสุมาตย์  ยานสาร</t>
  </si>
  <si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จัดซื้อวัสดุคอมพิวเตอร์</t>
  </si>
  <si>
    <t xml:space="preserve">จัดซื้อวัสดุงานบ้านงานครัว กองการศึกษ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9" activeCellId="0" sqref="M5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25"/>
    <col collapsed="false" customWidth="true" hidden="false" outlineLevel="0" max="3" min="3" style="1" width="16.25"/>
    <col collapsed="false" customWidth="true" hidden="false" outlineLevel="0" max="4" min="4" style="1" width="14.99"/>
    <col collapsed="false" customWidth="true" hidden="false" outlineLevel="0" max="5" min="5" style="1" width="10.87"/>
    <col collapsed="false" customWidth="true" hidden="false" outlineLevel="0" max="6" min="6" style="1" width="9.87"/>
    <col collapsed="false" customWidth="true" hidden="false" outlineLevel="0" max="7" min="7" style="1" width="29.36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true" hidden="false" outlineLevel="0" max="10" min="10" style="1" width="18.37"/>
    <col collapsed="false" customWidth="true" hidden="false" outlineLevel="0" max="11" min="11" style="1" width="16.25"/>
    <col collapsed="false" customWidth="true" hidden="false" outlineLevel="0" max="12" min="12" style="1" width="13.36"/>
    <col collapsed="false" customWidth="true" hidden="false" outlineLevel="0" max="13" min="13" style="1" width="18.62"/>
    <col collapsed="false" customWidth="true" hidden="false" outlineLevel="0" max="14" min="14" style="1" width="21.12"/>
    <col collapsed="false" customWidth="true" hidden="false" outlineLevel="0" max="15" min="15" style="1" width="22.99"/>
    <col collapsed="false" customWidth="true" hidden="false" outlineLevel="0" max="16" min="16" style="1" width="14.4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6" t="s">
        <v>21</v>
      </c>
      <c r="F2" s="6" t="s">
        <v>22</v>
      </c>
      <c r="G2" s="5" t="s">
        <v>23</v>
      </c>
      <c r="H2" s="7" t="n">
        <v>114000</v>
      </c>
      <c r="I2" s="6" t="s">
        <v>24</v>
      </c>
      <c r="J2" s="6" t="s">
        <v>25</v>
      </c>
      <c r="K2" s="6" t="s">
        <v>26</v>
      </c>
      <c r="L2" s="7" t="n">
        <v>114000</v>
      </c>
      <c r="M2" s="8" t="n">
        <v>114000</v>
      </c>
      <c r="N2" s="9" t="s">
        <v>27</v>
      </c>
      <c r="O2" s="5" t="s">
        <v>28</v>
      </c>
      <c r="P2" s="5" t="n">
        <v>66099703992</v>
      </c>
      <c r="Q2" s="10" t="n">
        <v>24379</v>
      </c>
      <c r="R2" s="10" t="n">
        <v>24745</v>
      </c>
    </row>
    <row r="3" customFormat="false" ht="21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6" t="s">
        <v>21</v>
      </c>
      <c r="F3" s="6" t="s">
        <v>22</v>
      </c>
      <c r="G3" s="5" t="s">
        <v>29</v>
      </c>
      <c r="H3" s="7" t="n">
        <v>108000</v>
      </c>
      <c r="I3" s="6" t="s">
        <v>24</v>
      </c>
      <c r="J3" s="6" t="s">
        <v>25</v>
      </c>
      <c r="K3" s="6" t="s">
        <v>26</v>
      </c>
      <c r="L3" s="8" t="n">
        <v>108000</v>
      </c>
      <c r="M3" s="8" t="n">
        <v>108000</v>
      </c>
      <c r="N3" s="9" t="s">
        <v>30</v>
      </c>
      <c r="O3" s="5" t="s">
        <v>31</v>
      </c>
      <c r="P3" s="5" t="n">
        <v>66099703959</v>
      </c>
      <c r="Q3" s="10" t="n">
        <v>24379</v>
      </c>
      <c r="R3" s="10" t="n">
        <v>24745</v>
      </c>
    </row>
    <row r="4" customFormat="false" ht="21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6" t="s">
        <v>21</v>
      </c>
      <c r="F4" s="6" t="s">
        <v>22</v>
      </c>
      <c r="G4" s="5" t="s">
        <v>32</v>
      </c>
      <c r="H4" s="7" t="n">
        <v>108000</v>
      </c>
      <c r="I4" s="6" t="s">
        <v>24</v>
      </c>
      <c r="J4" s="6" t="s">
        <v>25</v>
      </c>
      <c r="K4" s="6" t="s">
        <v>26</v>
      </c>
      <c r="L4" s="8" t="n">
        <v>108000</v>
      </c>
      <c r="M4" s="8" t="n">
        <v>108000</v>
      </c>
      <c r="N4" s="9" t="s">
        <v>33</v>
      </c>
      <c r="O4" s="5" t="s">
        <v>34</v>
      </c>
      <c r="P4" s="5" t="n">
        <v>66099704038</v>
      </c>
      <c r="Q4" s="10" t="n">
        <v>24379</v>
      </c>
      <c r="R4" s="10" t="n">
        <v>24745</v>
      </c>
    </row>
    <row r="5" customFormat="false" ht="21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6" t="s">
        <v>21</v>
      </c>
      <c r="F5" s="6" t="s">
        <v>22</v>
      </c>
      <c r="G5" s="5" t="s">
        <v>35</v>
      </c>
      <c r="H5" s="7" t="n">
        <v>114000</v>
      </c>
      <c r="I5" s="6" t="s">
        <v>24</v>
      </c>
      <c r="J5" s="6" t="s">
        <v>25</v>
      </c>
      <c r="K5" s="6" t="s">
        <v>26</v>
      </c>
      <c r="L5" s="8" t="n">
        <v>114000</v>
      </c>
      <c r="M5" s="8" t="n">
        <v>114000</v>
      </c>
      <c r="N5" s="9" t="s">
        <v>36</v>
      </c>
      <c r="O5" s="5" t="s">
        <v>37</v>
      </c>
      <c r="P5" s="5" t="n">
        <v>66099694387</v>
      </c>
      <c r="Q5" s="10" t="n">
        <v>24379</v>
      </c>
      <c r="R5" s="10" t="n">
        <v>24745</v>
      </c>
    </row>
    <row r="6" customFormat="false" ht="21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6" t="s">
        <v>21</v>
      </c>
      <c r="F6" s="6" t="s">
        <v>22</v>
      </c>
      <c r="G6" s="5" t="s">
        <v>38</v>
      </c>
      <c r="H6" s="7" t="n">
        <v>114000</v>
      </c>
      <c r="I6" s="6" t="s">
        <v>24</v>
      </c>
      <c r="J6" s="6" t="s">
        <v>25</v>
      </c>
      <c r="K6" s="6" t="s">
        <v>26</v>
      </c>
      <c r="L6" s="8" t="n">
        <v>114000</v>
      </c>
      <c r="M6" s="8" t="n">
        <v>114000</v>
      </c>
      <c r="N6" s="9" t="s">
        <v>39</v>
      </c>
      <c r="O6" s="5" t="s">
        <v>40</v>
      </c>
      <c r="P6" s="5" t="n">
        <v>66099695476</v>
      </c>
      <c r="Q6" s="10" t="n">
        <v>24379</v>
      </c>
      <c r="R6" s="10" t="n">
        <v>24745</v>
      </c>
    </row>
    <row r="7" customFormat="false" ht="21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6" t="s">
        <v>21</v>
      </c>
      <c r="F7" s="6" t="s">
        <v>22</v>
      </c>
      <c r="G7" s="5" t="s">
        <v>41</v>
      </c>
      <c r="H7" s="7" t="n">
        <v>108000</v>
      </c>
      <c r="I7" s="6" t="s">
        <v>24</v>
      </c>
      <c r="J7" s="6" t="s">
        <v>25</v>
      </c>
      <c r="K7" s="6" t="s">
        <v>26</v>
      </c>
      <c r="L7" s="8" t="n">
        <v>108000</v>
      </c>
      <c r="M7" s="8" t="n">
        <v>108000</v>
      </c>
      <c r="N7" s="9" t="s">
        <v>42</v>
      </c>
      <c r="O7" s="5" t="s">
        <v>43</v>
      </c>
      <c r="P7" s="5" t="n">
        <v>66099695761</v>
      </c>
      <c r="Q7" s="10" t="n">
        <v>24379</v>
      </c>
      <c r="R7" s="10" t="n">
        <v>24745</v>
      </c>
    </row>
    <row r="8" customFormat="false" ht="21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6" t="s">
        <v>21</v>
      </c>
      <c r="F8" s="6" t="s">
        <v>22</v>
      </c>
      <c r="G8" s="5" t="s">
        <v>44</v>
      </c>
      <c r="H8" s="7" t="n">
        <v>108000</v>
      </c>
      <c r="I8" s="6" t="s">
        <v>24</v>
      </c>
      <c r="J8" s="6" t="s">
        <v>25</v>
      </c>
      <c r="K8" s="6" t="s">
        <v>26</v>
      </c>
      <c r="L8" s="8" t="n">
        <v>108000</v>
      </c>
      <c r="M8" s="8" t="n">
        <v>108000</v>
      </c>
      <c r="N8" s="9" t="s">
        <v>45</v>
      </c>
      <c r="O8" s="5" t="s">
        <v>46</v>
      </c>
      <c r="P8" s="5" t="n">
        <v>66099697283</v>
      </c>
      <c r="Q8" s="10" t="n">
        <v>24379</v>
      </c>
      <c r="R8" s="10" t="n">
        <v>24745</v>
      </c>
    </row>
    <row r="9" customFormat="false" ht="21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6" t="s">
        <v>21</v>
      </c>
      <c r="F9" s="6" t="s">
        <v>22</v>
      </c>
      <c r="G9" s="5" t="s">
        <v>44</v>
      </c>
      <c r="H9" s="7" t="n">
        <v>108000</v>
      </c>
      <c r="I9" s="6" t="s">
        <v>24</v>
      </c>
      <c r="J9" s="6" t="s">
        <v>25</v>
      </c>
      <c r="K9" s="6" t="s">
        <v>26</v>
      </c>
      <c r="L9" s="8" t="n">
        <v>108000</v>
      </c>
      <c r="M9" s="8" t="n">
        <v>108000</v>
      </c>
      <c r="N9" s="9" t="s">
        <v>47</v>
      </c>
      <c r="O9" s="5" t="s">
        <v>48</v>
      </c>
      <c r="P9" s="5" t="n">
        <v>66099697221</v>
      </c>
      <c r="Q9" s="10" t="n">
        <v>24379</v>
      </c>
      <c r="R9" s="10" t="n">
        <v>24745</v>
      </c>
    </row>
    <row r="10" customFormat="false" ht="21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6" t="s">
        <v>21</v>
      </c>
      <c r="F10" s="6" t="s">
        <v>22</v>
      </c>
      <c r="G10" s="5" t="s">
        <v>44</v>
      </c>
      <c r="H10" s="7" t="n">
        <v>108000</v>
      </c>
      <c r="I10" s="6" t="s">
        <v>24</v>
      </c>
      <c r="J10" s="6" t="s">
        <v>25</v>
      </c>
      <c r="K10" s="6" t="s">
        <v>26</v>
      </c>
      <c r="L10" s="8" t="n">
        <v>108000</v>
      </c>
      <c r="M10" s="8" t="n">
        <v>108000</v>
      </c>
      <c r="N10" s="9" t="s">
        <v>49</v>
      </c>
      <c r="O10" s="5" t="s">
        <v>50</v>
      </c>
      <c r="P10" s="5" t="n">
        <v>66099697177</v>
      </c>
      <c r="Q10" s="10" t="n">
        <v>24379</v>
      </c>
      <c r="R10" s="10" t="n">
        <v>24745</v>
      </c>
    </row>
    <row r="11" customFormat="false" ht="21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6" t="s">
        <v>21</v>
      </c>
      <c r="F11" s="6" t="s">
        <v>22</v>
      </c>
      <c r="G11" s="5" t="s">
        <v>44</v>
      </c>
      <c r="H11" s="7" t="n">
        <v>99600</v>
      </c>
      <c r="I11" s="6" t="s">
        <v>24</v>
      </c>
      <c r="J11" s="6" t="s">
        <v>25</v>
      </c>
      <c r="K11" s="6" t="s">
        <v>26</v>
      </c>
      <c r="L11" s="8" t="n">
        <v>99600</v>
      </c>
      <c r="M11" s="8" t="n">
        <v>99600</v>
      </c>
      <c r="N11" s="9" t="s">
        <v>51</v>
      </c>
      <c r="O11" s="5" t="s">
        <v>52</v>
      </c>
      <c r="P11" s="5" t="n">
        <v>66099696507</v>
      </c>
      <c r="Q11" s="10" t="n">
        <v>24379</v>
      </c>
      <c r="R11" s="10" t="n">
        <v>24745</v>
      </c>
    </row>
    <row r="12" customFormat="false" ht="21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6" t="s">
        <v>21</v>
      </c>
      <c r="F12" s="6" t="s">
        <v>22</v>
      </c>
      <c r="G12" s="5" t="s">
        <v>53</v>
      </c>
      <c r="H12" s="7" t="n">
        <v>108000</v>
      </c>
      <c r="I12" s="6" t="s">
        <v>24</v>
      </c>
      <c r="J12" s="6" t="s">
        <v>25</v>
      </c>
      <c r="K12" s="6" t="s">
        <v>26</v>
      </c>
      <c r="L12" s="8" t="n">
        <v>108000</v>
      </c>
      <c r="M12" s="8" t="n">
        <v>108000</v>
      </c>
      <c r="N12" s="9" t="s">
        <v>54</v>
      </c>
      <c r="O12" s="5" t="s">
        <v>55</v>
      </c>
      <c r="P12" s="5" t="n">
        <v>66099696740</v>
      </c>
      <c r="Q12" s="10" t="n">
        <v>24379</v>
      </c>
      <c r="R12" s="10" t="n">
        <v>24745</v>
      </c>
    </row>
    <row r="13" customFormat="false" ht="21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6" t="s">
        <v>21</v>
      </c>
      <c r="F13" s="6" t="s">
        <v>22</v>
      </c>
      <c r="G13" s="5" t="s">
        <v>44</v>
      </c>
      <c r="H13" s="7" t="n">
        <v>108000</v>
      </c>
      <c r="I13" s="6" t="s">
        <v>24</v>
      </c>
      <c r="J13" s="6" t="s">
        <v>25</v>
      </c>
      <c r="K13" s="6" t="s">
        <v>26</v>
      </c>
      <c r="L13" s="8" t="n">
        <v>108000</v>
      </c>
      <c r="M13" s="8" t="n">
        <v>108000</v>
      </c>
      <c r="N13" s="9" t="s">
        <v>56</v>
      </c>
      <c r="O13" s="5" t="s">
        <v>57</v>
      </c>
      <c r="P13" s="5" t="n">
        <v>66099697052</v>
      </c>
      <c r="Q13" s="10" t="n">
        <v>24379</v>
      </c>
      <c r="R13" s="10" t="n">
        <v>24745</v>
      </c>
    </row>
    <row r="14" customFormat="false" ht="21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6" t="s">
        <v>21</v>
      </c>
      <c r="F14" s="6" t="s">
        <v>22</v>
      </c>
      <c r="G14" s="5" t="s">
        <v>44</v>
      </c>
      <c r="H14" s="7" t="n">
        <v>114000</v>
      </c>
      <c r="I14" s="6" t="s">
        <v>24</v>
      </c>
      <c r="J14" s="6" t="s">
        <v>25</v>
      </c>
      <c r="K14" s="6" t="s">
        <v>26</v>
      </c>
      <c r="L14" s="8" t="n">
        <v>114000</v>
      </c>
      <c r="M14" s="8" t="n">
        <v>114000</v>
      </c>
      <c r="N14" s="9" t="s">
        <v>58</v>
      </c>
      <c r="O14" s="5" t="s">
        <v>59</v>
      </c>
      <c r="P14" s="5" t="n">
        <v>66099696900</v>
      </c>
      <c r="Q14" s="10" t="n">
        <v>24379</v>
      </c>
      <c r="R14" s="10" t="n">
        <v>24745</v>
      </c>
    </row>
    <row r="15" customFormat="false" ht="21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6" t="s">
        <v>21</v>
      </c>
      <c r="F15" s="6" t="s">
        <v>22</v>
      </c>
      <c r="G15" s="5" t="s">
        <v>60</v>
      </c>
      <c r="H15" s="8" t="n">
        <v>114000</v>
      </c>
      <c r="I15" s="6" t="s">
        <v>24</v>
      </c>
      <c r="J15" s="6" t="s">
        <v>25</v>
      </c>
      <c r="K15" s="6" t="s">
        <v>26</v>
      </c>
      <c r="L15" s="8" t="n">
        <v>114000</v>
      </c>
      <c r="M15" s="8" t="n">
        <v>114000</v>
      </c>
      <c r="N15" s="9" t="s">
        <v>61</v>
      </c>
      <c r="O15" s="5" t="s">
        <v>62</v>
      </c>
      <c r="P15" s="5" t="n">
        <v>66099703224</v>
      </c>
      <c r="Q15" s="10" t="n">
        <v>24379</v>
      </c>
      <c r="R15" s="10" t="n">
        <v>24745</v>
      </c>
    </row>
    <row r="16" customFormat="false" ht="21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6" t="s">
        <v>21</v>
      </c>
      <c r="F16" s="6" t="s">
        <v>22</v>
      </c>
      <c r="G16" s="5" t="s">
        <v>63</v>
      </c>
      <c r="H16" s="8" t="n">
        <v>90000</v>
      </c>
      <c r="I16" s="6" t="s">
        <v>24</v>
      </c>
      <c r="J16" s="6" t="s">
        <v>25</v>
      </c>
      <c r="K16" s="6" t="s">
        <v>26</v>
      </c>
      <c r="L16" s="8" t="n">
        <v>90000</v>
      </c>
      <c r="M16" s="8" t="n">
        <v>90000</v>
      </c>
      <c r="N16" s="9" t="s">
        <v>64</v>
      </c>
      <c r="O16" s="5" t="s">
        <v>65</v>
      </c>
      <c r="P16" s="5" t="n">
        <v>66099697402</v>
      </c>
      <c r="Q16" s="10" t="n">
        <v>24379</v>
      </c>
      <c r="R16" s="10" t="n">
        <v>24745</v>
      </c>
    </row>
    <row r="17" customFormat="false" ht="21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6" t="s">
        <v>21</v>
      </c>
      <c r="F17" s="6" t="s">
        <v>22</v>
      </c>
      <c r="G17" s="5" t="s">
        <v>63</v>
      </c>
      <c r="H17" s="8" t="n">
        <v>90000</v>
      </c>
      <c r="I17" s="6" t="s">
        <v>24</v>
      </c>
      <c r="J17" s="6" t="s">
        <v>25</v>
      </c>
      <c r="K17" s="6" t="s">
        <v>26</v>
      </c>
      <c r="L17" s="8" t="n">
        <v>90000</v>
      </c>
      <c r="M17" s="8" t="n">
        <v>90000</v>
      </c>
      <c r="N17" s="9" t="s">
        <v>66</v>
      </c>
      <c r="O17" s="5" t="s">
        <v>67</v>
      </c>
      <c r="P17" s="5" t="n">
        <v>66099697690</v>
      </c>
      <c r="Q17" s="10" t="n">
        <v>24379</v>
      </c>
      <c r="R17" s="10" t="n">
        <v>24745</v>
      </c>
    </row>
    <row r="18" customFormat="false" ht="21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6" t="s">
        <v>21</v>
      </c>
      <c r="F18" s="6" t="s">
        <v>22</v>
      </c>
      <c r="G18" s="5" t="s">
        <v>63</v>
      </c>
      <c r="H18" s="8" t="n">
        <v>90000</v>
      </c>
      <c r="I18" s="6" t="s">
        <v>24</v>
      </c>
      <c r="J18" s="6" t="s">
        <v>25</v>
      </c>
      <c r="K18" s="6" t="s">
        <v>26</v>
      </c>
      <c r="L18" s="8" t="n">
        <v>90000</v>
      </c>
      <c r="M18" s="8" t="n">
        <v>90000</v>
      </c>
      <c r="N18" s="9" t="s">
        <v>68</v>
      </c>
      <c r="O18" s="5" t="s">
        <v>69</v>
      </c>
      <c r="P18" s="5" t="n">
        <v>66099697620</v>
      </c>
      <c r="Q18" s="10" t="n">
        <v>24379</v>
      </c>
      <c r="R18" s="10" t="n">
        <v>24745</v>
      </c>
    </row>
    <row r="19" customFormat="false" ht="21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6" t="s">
        <v>21</v>
      </c>
      <c r="F19" s="6" t="s">
        <v>22</v>
      </c>
      <c r="G19" s="5" t="s">
        <v>63</v>
      </c>
      <c r="H19" s="8" t="n">
        <v>90000</v>
      </c>
      <c r="I19" s="6" t="s">
        <v>24</v>
      </c>
      <c r="J19" s="6" t="s">
        <v>25</v>
      </c>
      <c r="K19" s="6" t="s">
        <v>26</v>
      </c>
      <c r="L19" s="8" t="n">
        <v>90000</v>
      </c>
      <c r="M19" s="8" t="n">
        <v>90000</v>
      </c>
      <c r="N19" s="9" t="s">
        <v>70</v>
      </c>
      <c r="O19" s="5" t="s">
        <v>71</v>
      </c>
      <c r="P19" s="5" t="n">
        <v>66099703107</v>
      </c>
      <c r="Q19" s="10" t="n">
        <v>24379</v>
      </c>
      <c r="R19" s="10" t="n">
        <v>24745</v>
      </c>
    </row>
    <row r="20" customFormat="false" ht="21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6" t="s">
        <v>21</v>
      </c>
      <c r="F20" s="6" t="s">
        <v>22</v>
      </c>
      <c r="G20" s="5" t="s">
        <v>63</v>
      </c>
      <c r="H20" s="8" t="n">
        <v>90000</v>
      </c>
      <c r="I20" s="6" t="s">
        <v>24</v>
      </c>
      <c r="J20" s="6" t="s">
        <v>25</v>
      </c>
      <c r="K20" s="6" t="s">
        <v>26</v>
      </c>
      <c r="L20" s="8" t="n">
        <v>90000</v>
      </c>
      <c r="M20" s="8" t="n">
        <v>90000</v>
      </c>
      <c r="N20" s="9" t="s">
        <v>72</v>
      </c>
      <c r="O20" s="5" t="s">
        <v>73</v>
      </c>
      <c r="P20" s="5" t="n">
        <v>66099703145</v>
      </c>
      <c r="Q20" s="10" t="n">
        <v>24379</v>
      </c>
      <c r="R20" s="10" t="n">
        <v>24745</v>
      </c>
    </row>
    <row r="21" customFormat="false" ht="21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6" t="s">
        <v>21</v>
      </c>
      <c r="F21" s="6" t="s">
        <v>22</v>
      </c>
      <c r="G21" s="5" t="s">
        <v>44</v>
      </c>
      <c r="H21" s="8" t="n">
        <v>108000</v>
      </c>
      <c r="I21" s="6" t="s">
        <v>24</v>
      </c>
      <c r="J21" s="6" t="s">
        <v>25</v>
      </c>
      <c r="K21" s="6" t="s">
        <v>26</v>
      </c>
      <c r="L21" s="8" t="n">
        <v>108000</v>
      </c>
      <c r="M21" s="8" t="n">
        <v>108000</v>
      </c>
      <c r="N21" s="9" t="s">
        <v>74</v>
      </c>
      <c r="O21" s="5" t="s">
        <v>75</v>
      </c>
      <c r="P21" s="5" t="n">
        <v>66099696804</v>
      </c>
      <c r="Q21" s="10" t="n">
        <v>24379</v>
      </c>
      <c r="R21" s="10" t="n">
        <v>24745</v>
      </c>
    </row>
    <row r="22" customFormat="false" ht="21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6" t="s">
        <v>21</v>
      </c>
      <c r="F22" s="6" t="s">
        <v>22</v>
      </c>
      <c r="G22" s="5" t="s">
        <v>76</v>
      </c>
      <c r="H22" s="8" t="n">
        <v>108000</v>
      </c>
      <c r="I22" s="6" t="s">
        <v>24</v>
      </c>
      <c r="J22" s="6" t="s">
        <v>25</v>
      </c>
      <c r="K22" s="6" t="s">
        <v>26</v>
      </c>
      <c r="L22" s="8" t="n">
        <v>108000</v>
      </c>
      <c r="M22" s="8" t="n">
        <v>108000</v>
      </c>
      <c r="N22" s="9" t="s">
        <v>77</v>
      </c>
      <c r="O22" s="5" t="s">
        <v>78</v>
      </c>
      <c r="P22" s="5" t="n">
        <v>66099703317</v>
      </c>
      <c r="Q22" s="10" t="n">
        <v>24379</v>
      </c>
      <c r="R22" s="10" t="n">
        <v>24745</v>
      </c>
    </row>
    <row r="23" customFormat="false" ht="21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6" t="s">
        <v>21</v>
      </c>
      <c r="F23" s="6" t="s">
        <v>22</v>
      </c>
      <c r="G23" s="5" t="s">
        <v>44</v>
      </c>
      <c r="H23" s="8" t="n">
        <v>108000</v>
      </c>
      <c r="I23" s="6" t="s">
        <v>24</v>
      </c>
      <c r="J23" s="6" t="s">
        <v>25</v>
      </c>
      <c r="K23" s="6" t="s">
        <v>26</v>
      </c>
      <c r="L23" s="8" t="n">
        <v>108000</v>
      </c>
      <c r="M23" s="8" t="n">
        <v>108000</v>
      </c>
      <c r="N23" s="9" t="s">
        <v>79</v>
      </c>
      <c r="O23" s="5" t="s">
        <v>80</v>
      </c>
      <c r="P23" s="5" t="n">
        <v>66099696401</v>
      </c>
      <c r="Q23" s="10" t="n">
        <v>24379</v>
      </c>
      <c r="R23" s="10" t="n">
        <v>24745</v>
      </c>
    </row>
    <row r="24" customFormat="false" ht="21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6" t="s">
        <v>21</v>
      </c>
      <c r="F24" s="6" t="s">
        <v>22</v>
      </c>
      <c r="G24" s="5" t="s">
        <v>44</v>
      </c>
      <c r="H24" s="8" t="n">
        <v>108000</v>
      </c>
      <c r="I24" s="6" t="s">
        <v>24</v>
      </c>
      <c r="J24" s="6" t="s">
        <v>25</v>
      </c>
      <c r="K24" s="6" t="s">
        <v>26</v>
      </c>
      <c r="L24" s="8" t="n">
        <v>108000</v>
      </c>
      <c r="M24" s="8" t="n">
        <v>108000</v>
      </c>
      <c r="N24" s="9" t="s">
        <v>81</v>
      </c>
      <c r="O24" s="5" t="s">
        <v>82</v>
      </c>
      <c r="P24" s="5" t="n">
        <v>66099696300</v>
      </c>
      <c r="Q24" s="10" t="n">
        <v>24379</v>
      </c>
      <c r="R24" s="10" t="n">
        <v>24745</v>
      </c>
    </row>
    <row r="25" customFormat="false" ht="21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6" t="s">
        <v>21</v>
      </c>
      <c r="F25" s="6" t="s">
        <v>22</v>
      </c>
      <c r="G25" s="5" t="s">
        <v>53</v>
      </c>
      <c r="H25" s="8" t="n">
        <v>108000</v>
      </c>
      <c r="I25" s="6" t="s">
        <v>24</v>
      </c>
      <c r="J25" s="6" t="s">
        <v>25</v>
      </c>
      <c r="K25" s="6" t="s">
        <v>26</v>
      </c>
      <c r="L25" s="8" t="n">
        <v>108000</v>
      </c>
      <c r="M25" s="8" t="n">
        <v>108000</v>
      </c>
      <c r="N25" s="9" t="s">
        <v>83</v>
      </c>
      <c r="O25" s="5" t="s">
        <v>84</v>
      </c>
      <c r="P25" s="5" t="n">
        <v>66099696670</v>
      </c>
      <c r="Q25" s="10" t="n">
        <v>24379</v>
      </c>
      <c r="R25" s="10" t="n">
        <v>24745</v>
      </c>
    </row>
    <row r="26" customFormat="false" ht="21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6" t="s">
        <v>21</v>
      </c>
      <c r="F26" s="6" t="s">
        <v>22</v>
      </c>
      <c r="G26" s="5" t="s">
        <v>85</v>
      </c>
      <c r="H26" s="8" t="n">
        <v>9500</v>
      </c>
      <c r="I26" s="6" t="s">
        <v>24</v>
      </c>
      <c r="J26" s="6" t="s">
        <v>25</v>
      </c>
      <c r="K26" s="6" t="s">
        <v>26</v>
      </c>
      <c r="L26" s="5" t="n">
        <v>9500</v>
      </c>
      <c r="M26" s="8" t="n">
        <v>9500</v>
      </c>
      <c r="N26" s="9" t="s">
        <v>86</v>
      </c>
      <c r="O26" s="5" t="s">
        <v>87</v>
      </c>
      <c r="P26" s="5" t="n">
        <v>66109152609</v>
      </c>
      <c r="Q26" s="10" t="n">
        <v>24389</v>
      </c>
      <c r="R26" s="10" t="n">
        <v>24395</v>
      </c>
    </row>
    <row r="27" customFormat="false" ht="21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6" t="s">
        <v>21</v>
      </c>
      <c r="F27" s="6" t="s">
        <v>22</v>
      </c>
      <c r="G27" s="5" t="s">
        <v>88</v>
      </c>
      <c r="H27" s="8" t="n">
        <v>24000</v>
      </c>
      <c r="I27" s="6" t="s">
        <v>24</v>
      </c>
      <c r="J27" s="6" t="s">
        <v>25</v>
      </c>
      <c r="K27" s="6" t="s">
        <v>26</v>
      </c>
      <c r="L27" s="5" t="n">
        <v>24000</v>
      </c>
      <c r="M27" s="8" t="n">
        <v>24000</v>
      </c>
      <c r="N27" s="9" t="s">
        <v>89</v>
      </c>
      <c r="O27" s="5" t="s">
        <v>90</v>
      </c>
      <c r="P27" s="5" t="n">
        <v>66119216159</v>
      </c>
      <c r="Q27" s="10" t="n">
        <v>24422</v>
      </c>
      <c r="R27" s="11" t="n">
        <v>24482</v>
      </c>
    </row>
    <row r="28" customFormat="false" ht="21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6" t="s">
        <v>21</v>
      </c>
      <c r="F28" s="6" t="s">
        <v>22</v>
      </c>
      <c r="G28" s="5" t="s">
        <v>91</v>
      </c>
      <c r="H28" s="8" t="n">
        <v>42000</v>
      </c>
      <c r="I28" s="6" t="s">
        <v>24</v>
      </c>
      <c r="J28" s="6" t="s">
        <v>25</v>
      </c>
      <c r="K28" s="6" t="s">
        <v>26</v>
      </c>
      <c r="L28" s="5" t="n">
        <v>42000</v>
      </c>
      <c r="M28" s="8" t="n">
        <v>42000</v>
      </c>
      <c r="N28" s="9" t="s">
        <v>89</v>
      </c>
      <c r="O28" s="5" t="s">
        <v>90</v>
      </c>
      <c r="P28" s="5" t="n">
        <v>66119208079</v>
      </c>
      <c r="Q28" s="10" t="n">
        <v>24422</v>
      </c>
      <c r="R28" s="10" t="n">
        <v>24501</v>
      </c>
    </row>
    <row r="29" customFormat="false" ht="21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6" t="s">
        <v>21</v>
      </c>
      <c r="F29" s="6" t="s">
        <v>22</v>
      </c>
      <c r="G29" s="5" t="s">
        <v>92</v>
      </c>
      <c r="H29" s="8" t="n">
        <v>10000</v>
      </c>
      <c r="I29" s="6" t="s">
        <v>24</v>
      </c>
      <c r="J29" s="6" t="s">
        <v>25</v>
      </c>
      <c r="K29" s="6" t="s">
        <v>26</v>
      </c>
      <c r="L29" s="5" t="n">
        <v>10000</v>
      </c>
      <c r="M29" s="8" t="n">
        <v>10000</v>
      </c>
      <c r="N29" s="9" t="s">
        <v>93</v>
      </c>
      <c r="O29" s="5" t="s">
        <v>94</v>
      </c>
      <c r="P29" s="5" t="n">
        <v>66119253586</v>
      </c>
      <c r="Q29" s="10" t="n">
        <v>24426</v>
      </c>
      <c r="R29" s="10" t="n">
        <v>24429</v>
      </c>
    </row>
    <row r="30" customFormat="false" ht="21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6" t="s">
        <v>21</v>
      </c>
      <c r="F30" s="6" t="s">
        <v>22</v>
      </c>
      <c r="G30" s="5" t="s">
        <v>95</v>
      </c>
      <c r="H30" s="8" t="n">
        <v>18500</v>
      </c>
      <c r="I30" s="6" t="s">
        <v>24</v>
      </c>
      <c r="J30" s="6" t="s">
        <v>25</v>
      </c>
      <c r="K30" s="6" t="s">
        <v>26</v>
      </c>
      <c r="L30" s="5" t="n">
        <v>18500</v>
      </c>
      <c r="M30" s="8" t="n">
        <v>18500</v>
      </c>
      <c r="N30" s="9" t="s">
        <v>96</v>
      </c>
      <c r="O30" s="5" t="s">
        <v>97</v>
      </c>
      <c r="P30" s="12" t="s">
        <v>98</v>
      </c>
      <c r="Q30" s="10" t="n">
        <v>24435</v>
      </c>
      <c r="R30" s="10" t="n">
        <v>24438</v>
      </c>
    </row>
    <row r="31" customFormat="false" ht="21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6" t="s">
        <v>21</v>
      </c>
      <c r="F31" s="6" t="s">
        <v>22</v>
      </c>
      <c r="G31" s="5" t="s">
        <v>99</v>
      </c>
      <c r="H31" s="8" t="n">
        <v>25000</v>
      </c>
      <c r="I31" s="6" t="s">
        <v>24</v>
      </c>
      <c r="J31" s="6" t="s">
        <v>25</v>
      </c>
      <c r="K31" s="6" t="s">
        <v>26</v>
      </c>
      <c r="L31" s="5" t="n">
        <v>25000</v>
      </c>
      <c r="M31" s="8" t="n">
        <v>25000</v>
      </c>
      <c r="N31" s="9" t="s">
        <v>100</v>
      </c>
      <c r="O31" s="5" t="s">
        <v>101</v>
      </c>
      <c r="P31" s="12" t="s">
        <v>102</v>
      </c>
      <c r="Q31" s="10" t="n">
        <v>24435</v>
      </c>
      <c r="R31" s="10" t="n">
        <v>24438</v>
      </c>
    </row>
    <row r="32" customFormat="false" ht="21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6" t="s">
        <v>21</v>
      </c>
      <c r="F32" s="6" t="s">
        <v>22</v>
      </c>
      <c r="G32" s="5" t="s">
        <v>103</v>
      </c>
      <c r="H32" s="8" t="n">
        <v>4000</v>
      </c>
      <c r="I32" s="6" t="s">
        <v>24</v>
      </c>
      <c r="J32" s="6" t="s">
        <v>25</v>
      </c>
      <c r="K32" s="6" t="s">
        <v>26</v>
      </c>
      <c r="L32" s="5" t="n">
        <v>4000</v>
      </c>
      <c r="M32" s="8" t="n">
        <v>4000</v>
      </c>
      <c r="N32" s="9" t="s">
        <v>104</v>
      </c>
      <c r="O32" s="5" t="s">
        <v>105</v>
      </c>
      <c r="P32" s="12" t="s">
        <v>106</v>
      </c>
      <c r="Q32" s="10" t="n">
        <v>24461</v>
      </c>
      <c r="R32" s="10" t="n">
        <v>24466</v>
      </c>
    </row>
    <row r="33" customFormat="false" ht="21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6" t="s">
        <v>21</v>
      </c>
      <c r="F33" s="6" t="s">
        <v>22</v>
      </c>
      <c r="G33" s="5" t="s">
        <v>107</v>
      </c>
      <c r="H33" s="8" t="n">
        <v>5000</v>
      </c>
      <c r="I33" s="6" t="s">
        <v>24</v>
      </c>
      <c r="J33" s="6" t="s">
        <v>25</v>
      </c>
      <c r="K33" s="6" t="s">
        <v>26</v>
      </c>
      <c r="L33" s="5" t="n">
        <v>5000</v>
      </c>
      <c r="M33" s="8" t="n">
        <v>5000</v>
      </c>
      <c r="N33" s="9" t="s">
        <v>100</v>
      </c>
      <c r="O33" s="5" t="s">
        <v>108</v>
      </c>
      <c r="P33" s="12" t="s">
        <v>109</v>
      </c>
      <c r="Q33" s="10" t="n">
        <v>24463</v>
      </c>
      <c r="R33" s="10" t="n">
        <v>24466</v>
      </c>
    </row>
    <row r="34" customFormat="false" ht="21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6" t="s">
        <v>21</v>
      </c>
      <c r="F34" s="6" t="s">
        <v>22</v>
      </c>
      <c r="G34" s="5" t="s">
        <v>110</v>
      </c>
      <c r="H34" s="8" t="n">
        <v>13500</v>
      </c>
      <c r="I34" s="6" t="s">
        <v>24</v>
      </c>
      <c r="J34" s="6" t="s">
        <v>25</v>
      </c>
      <c r="K34" s="6" t="s">
        <v>26</v>
      </c>
      <c r="L34" s="5" t="n">
        <v>13500</v>
      </c>
      <c r="M34" s="8" t="n">
        <v>13500</v>
      </c>
      <c r="N34" s="9" t="s">
        <v>111</v>
      </c>
      <c r="O34" s="5" t="s">
        <v>112</v>
      </c>
      <c r="P34" s="12" t="s">
        <v>113</v>
      </c>
      <c r="Q34" s="10" t="n">
        <v>24484</v>
      </c>
      <c r="R34" s="10" t="n">
        <v>24489</v>
      </c>
    </row>
    <row r="35" customFormat="false" ht="21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6" t="s">
        <v>21</v>
      </c>
      <c r="F35" s="6" t="s">
        <v>22</v>
      </c>
      <c r="G35" s="5" t="s">
        <v>114</v>
      </c>
      <c r="H35" s="8" t="n">
        <v>1500</v>
      </c>
      <c r="I35" s="6" t="s">
        <v>24</v>
      </c>
      <c r="J35" s="6" t="s">
        <v>25</v>
      </c>
      <c r="K35" s="6" t="s">
        <v>26</v>
      </c>
      <c r="L35" s="5" t="n">
        <v>1500</v>
      </c>
      <c r="M35" s="8" t="n">
        <v>1500</v>
      </c>
      <c r="N35" s="9" t="s">
        <v>115</v>
      </c>
      <c r="O35" s="5" t="s">
        <v>116</v>
      </c>
      <c r="P35" s="12" t="s">
        <v>117</v>
      </c>
      <c r="Q35" s="10" t="n">
        <v>24488</v>
      </c>
      <c r="R35" s="10" t="n">
        <v>24490</v>
      </c>
    </row>
    <row r="36" customFormat="false" ht="21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6" t="s">
        <v>21</v>
      </c>
      <c r="F36" s="6" t="s">
        <v>22</v>
      </c>
      <c r="G36" s="5" t="s">
        <v>118</v>
      </c>
      <c r="H36" s="8" t="n">
        <v>5700</v>
      </c>
      <c r="I36" s="6" t="s">
        <v>24</v>
      </c>
      <c r="J36" s="6" t="s">
        <v>25</v>
      </c>
      <c r="K36" s="6" t="s">
        <v>26</v>
      </c>
      <c r="L36" s="5" t="n">
        <v>5700</v>
      </c>
      <c r="M36" s="8" t="n">
        <v>5700</v>
      </c>
      <c r="N36" s="9" t="s">
        <v>96</v>
      </c>
      <c r="O36" s="5" t="s">
        <v>97</v>
      </c>
      <c r="P36" s="12" t="s">
        <v>119</v>
      </c>
      <c r="Q36" s="10" t="n">
        <v>24488</v>
      </c>
      <c r="R36" s="10" t="n">
        <v>24491</v>
      </c>
    </row>
    <row r="37" customFormat="false" ht="21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6" t="s">
        <v>21</v>
      </c>
      <c r="F37" s="6" t="s">
        <v>22</v>
      </c>
      <c r="G37" s="5" t="s">
        <v>120</v>
      </c>
      <c r="H37" s="8" t="n">
        <v>8010</v>
      </c>
      <c r="I37" s="6" t="s">
        <v>24</v>
      </c>
      <c r="J37" s="6" t="s">
        <v>25</v>
      </c>
      <c r="K37" s="6" t="s">
        <v>26</v>
      </c>
      <c r="L37" s="5" t="n">
        <v>8010</v>
      </c>
      <c r="M37" s="8" t="n">
        <v>8010</v>
      </c>
      <c r="N37" s="9" t="s">
        <v>121</v>
      </c>
      <c r="O37" s="5" t="s">
        <v>122</v>
      </c>
      <c r="P37" s="12" t="s">
        <v>123</v>
      </c>
      <c r="Q37" s="10" t="n">
        <v>24501</v>
      </c>
      <c r="R37" s="10" t="n">
        <v>24504</v>
      </c>
    </row>
    <row r="38" customFormat="false" ht="21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6" t="s">
        <v>21</v>
      </c>
      <c r="F38" s="6" t="s">
        <v>22</v>
      </c>
      <c r="G38" s="5" t="s">
        <v>124</v>
      </c>
      <c r="H38" s="8" t="n">
        <v>800</v>
      </c>
      <c r="I38" s="6" t="s">
        <v>24</v>
      </c>
      <c r="J38" s="6" t="s">
        <v>25</v>
      </c>
      <c r="K38" s="6" t="s">
        <v>26</v>
      </c>
      <c r="L38" s="5" t="n">
        <v>800</v>
      </c>
      <c r="M38" s="8" t="n">
        <v>800</v>
      </c>
      <c r="N38" s="9" t="s">
        <v>125</v>
      </c>
      <c r="O38" s="5" t="s">
        <v>126</v>
      </c>
      <c r="P38" s="12" t="s">
        <v>127</v>
      </c>
      <c r="Q38" s="10" t="n">
        <v>24501</v>
      </c>
      <c r="R38" s="10" t="n">
        <v>24504</v>
      </c>
    </row>
    <row r="39" customFormat="false" ht="21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6" t="s">
        <v>21</v>
      </c>
      <c r="F39" s="6" t="s">
        <v>22</v>
      </c>
      <c r="G39" s="5" t="s">
        <v>128</v>
      </c>
      <c r="H39" s="8" t="n">
        <v>7000</v>
      </c>
      <c r="I39" s="6" t="s">
        <v>24</v>
      </c>
      <c r="J39" s="6" t="s">
        <v>25</v>
      </c>
      <c r="K39" s="6" t="s">
        <v>26</v>
      </c>
      <c r="L39" s="5" t="n">
        <v>7000</v>
      </c>
      <c r="M39" s="8" t="n">
        <v>7000</v>
      </c>
      <c r="N39" s="9" t="s">
        <v>129</v>
      </c>
      <c r="O39" s="5" t="s">
        <v>130</v>
      </c>
      <c r="P39" s="12" t="s">
        <v>131</v>
      </c>
      <c r="Q39" s="10" t="n">
        <v>24501</v>
      </c>
      <c r="R39" s="10" t="n">
        <v>24504</v>
      </c>
    </row>
    <row r="40" customFormat="false" ht="21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6" t="s">
        <v>21</v>
      </c>
      <c r="F40" s="6" t="s">
        <v>22</v>
      </c>
      <c r="G40" s="5" t="s">
        <v>132</v>
      </c>
      <c r="H40" s="8" t="n">
        <v>1500</v>
      </c>
      <c r="I40" s="6" t="s">
        <v>24</v>
      </c>
      <c r="J40" s="6" t="s">
        <v>25</v>
      </c>
      <c r="K40" s="6" t="s">
        <v>26</v>
      </c>
      <c r="L40" s="5" t="n">
        <v>1500</v>
      </c>
      <c r="M40" s="8" t="n">
        <v>1500</v>
      </c>
      <c r="N40" s="9" t="s">
        <v>115</v>
      </c>
      <c r="O40" s="5" t="s">
        <v>116</v>
      </c>
      <c r="P40" s="12" t="s">
        <v>133</v>
      </c>
      <c r="Q40" s="10" t="n">
        <v>24508</v>
      </c>
      <c r="R40" s="10" t="n">
        <v>24512</v>
      </c>
    </row>
    <row r="41" customFormat="false" ht="21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6" t="s">
        <v>21</v>
      </c>
      <c r="F41" s="6" t="s">
        <v>22</v>
      </c>
      <c r="G41" s="5" t="s">
        <v>124</v>
      </c>
      <c r="H41" s="8" t="n">
        <v>300</v>
      </c>
      <c r="I41" s="6" t="s">
        <v>24</v>
      </c>
      <c r="J41" s="6" t="s">
        <v>25</v>
      </c>
      <c r="K41" s="6" t="s">
        <v>26</v>
      </c>
      <c r="L41" s="5" t="n">
        <v>300</v>
      </c>
      <c r="M41" s="8" t="n">
        <v>300</v>
      </c>
      <c r="N41" s="9" t="s">
        <v>134</v>
      </c>
      <c r="O41" s="5" t="s">
        <v>135</v>
      </c>
      <c r="P41" s="12" t="s">
        <v>136</v>
      </c>
      <c r="Q41" s="10" t="n">
        <v>24515</v>
      </c>
      <c r="R41" s="13" t="s">
        <v>137</v>
      </c>
    </row>
    <row r="42" customFormat="false" ht="21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6" t="s">
        <v>21</v>
      </c>
      <c r="F42" s="6" t="s">
        <v>22</v>
      </c>
      <c r="G42" s="5" t="s">
        <v>138</v>
      </c>
      <c r="H42" s="8" t="n">
        <v>420</v>
      </c>
      <c r="I42" s="6" t="s">
        <v>24</v>
      </c>
      <c r="J42" s="6" t="s">
        <v>25</v>
      </c>
      <c r="K42" s="6" t="s">
        <v>26</v>
      </c>
      <c r="L42" s="5" t="n">
        <v>420</v>
      </c>
      <c r="M42" s="8" t="n">
        <v>420</v>
      </c>
      <c r="N42" s="9" t="s">
        <v>139</v>
      </c>
      <c r="O42" s="5" t="s">
        <v>140</v>
      </c>
      <c r="P42" s="12" t="s">
        <v>141</v>
      </c>
      <c r="Q42" s="10" t="n">
        <v>24515</v>
      </c>
      <c r="R42" s="13" t="s">
        <v>137</v>
      </c>
    </row>
    <row r="43" customFormat="false" ht="21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6" t="s">
        <v>21</v>
      </c>
      <c r="F43" s="6" t="s">
        <v>22</v>
      </c>
      <c r="G43" s="5" t="s">
        <v>114</v>
      </c>
      <c r="H43" s="8" t="n">
        <v>2800</v>
      </c>
      <c r="I43" s="6" t="s">
        <v>24</v>
      </c>
      <c r="J43" s="6" t="s">
        <v>25</v>
      </c>
      <c r="K43" s="6" t="s">
        <v>26</v>
      </c>
      <c r="L43" s="5" t="n">
        <v>2800</v>
      </c>
      <c r="M43" s="8" t="n">
        <v>2800</v>
      </c>
      <c r="N43" s="9" t="s">
        <v>142</v>
      </c>
      <c r="O43" s="5" t="s">
        <v>143</v>
      </c>
      <c r="P43" s="13" t="n">
        <v>67029252703</v>
      </c>
      <c r="Q43" s="10" t="n">
        <v>24515</v>
      </c>
      <c r="R43" s="13" t="s">
        <v>137</v>
      </c>
    </row>
    <row r="44" customFormat="false" ht="21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6" t="s">
        <v>21</v>
      </c>
      <c r="F44" s="6" t="s">
        <v>22</v>
      </c>
      <c r="G44" s="5" t="s">
        <v>144</v>
      </c>
      <c r="H44" s="8" t="n">
        <v>500</v>
      </c>
      <c r="I44" s="6" t="s">
        <v>24</v>
      </c>
      <c r="J44" s="6" t="s">
        <v>25</v>
      </c>
      <c r="K44" s="6" t="s">
        <v>26</v>
      </c>
      <c r="L44" s="5" t="n">
        <v>500</v>
      </c>
      <c r="M44" s="8" t="n">
        <v>500</v>
      </c>
      <c r="N44" s="9" t="s">
        <v>125</v>
      </c>
      <c r="O44" s="5" t="s">
        <v>126</v>
      </c>
      <c r="P44" s="13" t="n">
        <v>67039063541</v>
      </c>
      <c r="Q44" s="14" t="s">
        <v>145</v>
      </c>
      <c r="R44" s="10" t="n">
        <v>24536</v>
      </c>
    </row>
    <row r="45" customFormat="false" ht="21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6" t="s">
        <v>21</v>
      </c>
      <c r="F45" s="6" t="s">
        <v>22</v>
      </c>
      <c r="G45" s="5" t="s">
        <v>146</v>
      </c>
      <c r="H45" s="8" t="n">
        <v>24000</v>
      </c>
      <c r="I45" s="6" t="s">
        <v>24</v>
      </c>
      <c r="J45" s="6" t="s">
        <v>25</v>
      </c>
      <c r="K45" s="6" t="s">
        <v>26</v>
      </c>
      <c r="L45" s="5" t="n">
        <v>24000</v>
      </c>
      <c r="M45" s="8" t="n">
        <v>24000</v>
      </c>
      <c r="N45" s="9" t="s">
        <v>147</v>
      </c>
      <c r="O45" s="5" t="s">
        <v>148</v>
      </c>
      <c r="P45" s="13" t="n">
        <v>67029301165</v>
      </c>
      <c r="Q45" s="13" t="s">
        <v>145</v>
      </c>
      <c r="R45" s="10" t="n">
        <v>24745</v>
      </c>
    </row>
    <row r="46" customFormat="false" ht="21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6" t="s">
        <v>21</v>
      </c>
      <c r="F46" s="6" t="s">
        <v>22</v>
      </c>
      <c r="G46" s="5" t="s">
        <v>149</v>
      </c>
      <c r="H46" s="8" t="n">
        <v>16000</v>
      </c>
      <c r="I46" s="6" t="s">
        <v>24</v>
      </c>
      <c r="J46" s="6" t="s">
        <v>25</v>
      </c>
      <c r="K46" s="6" t="s">
        <v>26</v>
      </c>
      <c r="L46" s="5" t="n">
        <v>16000</v>
      </c>
      <c r="M46" s="8" t="n">
        <v>16000</v>
      </c>
      <c r="N46" s="9" t="s">
        <v>147</v>
      </c>
      <c r="O46" s="5" t="s">
        <v>148</v>
      </c>
      <c r="P46" s="13" t="n">
        <v>67029305057</v>
      </c>
      <c r="Q46" s="13" t="s">
        <v>145</v>
      </c>
      <c r="R46" s="10" t="n">
        <v>24745</v>
      </c>
    </row>
    <row r="47" customFormat="false" ht="21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6" t="s">
        <v>21</v>
      </c>
      <c r="F47" s="6" t="s">
        <v>22</v>
      </c>
      <c r="G47" s="5" t="s">
        <v>150</v>
      </c>
      <c r="H47" s="8" t="n">
        <v>53200</v>
      </c>
      <c r="I47" s="6" t="s">
        <v>24</v>
      </c>
      <c r="J47" s="6" t="s">
        <v>25</v>
      </c>
      <c r="K47" s="6" t="s">
        <v>26</v>
      </c>
      <c r="L47" s="8" t="n">
        <v>53200</v>
      </c>
      <c r="M47" s="8" t="n">
        <v>53200</v>
      </c>
      <c r="N47" s="9" t="s">
        <v>151</v>
      </c>
      <c r="O47" s="5" t="s">
        <v>152</v>
      </c>
      <c r="P47" s="13" t="n">
        <v>66119366749</v>
      </c>
      <c r="Q47" s="10" t="n">
        <v>24432</v>
      </c>
      <c r="R47" s="10" t="n">
        <v>24434</v>
      </c>
    </row>
    <row r="48" customFormat="false" ht="21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6" t="s">
        <v>21</v>
      </c>
      <c r="F48" s="6" t="s">
        <v>22</v>
      </c>
      <c r="G48" s="5" t="s">
        <v>153</v>
      </c>
      <c r="H48" s="8" t="n">
        <v>3800</v>
      </c>
      <c r="I48" s="6" t="s">
        <v>24</v>
      </c>
      <c r="J48" s="6" t="s">
        <v>25</v>
      </c>
      <c r="K48" s="6" t="s">
        <v>26</v>
      </c>
      <c r="L48" s="8" t="n">
        <v>3800</v>
      </c>
      <c r="M48" s="8" t="n">
        <v>3800</v>
      </c>
      <c r="N48" s="9" t="s">
        <v>151</v>
      </c>
      <c r="O48" s="5" t="s">
        <v>152</v>
      </c>
      <c r="P48" s="13" t="n">
        <v>66119367175</v>
      </c>
      <c r="Q48" s="10" t="n">
        <v>24432</v>
      </c>
      <c r="R48" s="10" t="n">
        <v>24434</v>
      </c>
    </row>
    <row r="49" customFormat="false" ht="21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6" t="s">
        <v>21</v>
      </c>
      <c r="F49" s="6" t="s">
        <v>22</v>
      </c>
      <c r="G49" s="5" t="s">
        <v>154</v>
      </c>
      <c r="H49" s="8" t="n">
        <v>6200</v>
      </c>
      <c r="I49" s="6" t="s">
        <v>24</v>
      </c>
      <c r="J49" s="6" t="s">
        <v>25</v>
      </c>
      <c r="K49" s="6" t="s">
        <v>26</v>
      </c>
      <c r="L49" s="8" t="n">
        <v>6200</v>
      </c>
      <c r="M49" s="8" t="n">
        <v>6200</v>
      </c>
      <c r="N49" s="9" t="s">
        <v>155</v>
      </c>
      <c r="O49" s="5" t="s">
        <v>156</v>
      </c>
      <c r="P49" s="13" t="n">
        <v>67019255645</v>
      </c>
      <c r="Q49" s="10" t="n">
        <v>24484</v>
      </c>
      <c r="R49" s="10" t="n">
        <v>24489</v>
      </c>
    </row>
    <row r="50" customFormat="false" ht="21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6" t="s">
        <v>21</v>
      </c>
      <c r="F50" s="6" t="s">
        <v>22</v>
      </c>
      <c r="G50" s="5" t="s">
        <v>157</v>
      </c>
      <c r="H50" s="8" t="n">
        <v>20000</v>
      </c>
      <c r="I50" s="6" t="s">
        <v>24</v>
      </c>
      <c r="J50" s="6" t="s">
        <v>25</v>
      </c>
      <c r="K50" s="6" t="s">
        <v>26</v>
      </c>
      <c r="L50" s="8" t="n">
        <v>20000</v>
      </c>
      <c r="M50" s="8" t="n">
        <v>20000</v>
      </c>
      <c r="N50" s="9" t="s">
        <v>151</v>
      </c>
      <c r="O50" s="5" t="s">
        <v>152</v>
      </c>
      <c r="P50" s="13" t="n">
        <v>67019261680</v>
      </c>
      <c r="Q50" s="10" t="n">
        <v>24484</v>
      </c>
      <c r="R50" s="10" t="n">
        <v>24489</v>
      </c>
    </row>
    <row r="51" customFormat="false" ht="21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6" t="s">
        <v>21</v>
      </c>
      <c r="F51" s="6" t="s">
        <v>22</v>
      </c>
      <c r="G51" s="5" t="s">
        <v>158</v>
      </c>
      <c r="H51" s="8" t="n">
        <v>10000</v>
      </c>
      <c r="I51" s="6" t="s">
        <v>24</v>
      </c>
      <c r="J51" s="6" t="s">
        <v>25</v>
      </c>
      <c r="K51" s="6" t="s">
        <v>26</v>
      </c>
      <c r="L51" s="8" t="n">
        <v>10000</v>
      </c>
      <c r="M51" s="8" t="n">
        <v>10000</v>
      </c>
      <c r="N51" s="9" t="s">
        <v>125</v>
      </c>
      <c r="O51" s="5" t="s">
        <v>126</v>
      </c>
      <c r="P51" s="13" t="n">
        <v>67019291352</v>
      </c>
      <c r="Q51" s="10" t="n">
        <v>24491</v>
      </c>
      <c r="R51" s="10" t="n">
        <v>24494</v>
      </c>
    </row>
    <row r="52" customFormat="false" ht="21" hidden="false" customHeight="false" outlineLevel="0" collapsed="false">
      <c r="A52" s="4" t="n">
        <v>2567</v>
      </c>
      <c r="B52" s="5" t="s">
        <v>18</v>
      </c>
      <c r="C52" s="5" t="s">
        <v>19</v>
      </c>
      <c r="D52" s="5" t="s">
        <v>20</v>
      </c>
      <c r="E52" s="6" t="s">
        <v>21</v>
      </c>
      <c r="F52" s="6" t="s">
        <v>22</v>
      </c>
      <c r="G52" s="5" t="s">
        <v>159</v>
      </c>
      <c r="H52" s="8" t="n">
        <v>7440</v>
      </c>
      <c r="I52" s="6" t="s">
        <v>24</v>
      </c>
      <c r="J52" s="6" t="s">
        <v>25</v>
      </c>
      <c r="K52" s="6" t="s">
        <v>26</v>
      </c>
      <c r="L52" s="8" t="n">
        <v>7440</v>
      </c>
      <c r="M52" s="8" t="n">
        <v>7440</v>
      </c>
      <c r="N52" s="9" t="s">
        <v>125</v>
      </c>
      <c r="O52" s="5" t="s">
        <v>126</v>
      </c>
      <c r="P52" s="13" t="n">
        <v>67019336305</v>
      </c>
      <c r="Q52" s="10" t="n">
        <v>24491</v>
      </c>
      <c r="R52" s="10" t="n">
        <v>24494</v>
      </c>
    </row>
    <row r="53" customFormat="false" ht="21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6" t="s">
        <v>21</v>
      </c>
      <c r="F53" s="6" t="s">
        <v>22</v>
      </c>
      <c r="G53" s="5" t="s">
        <v>160</v>
      </c>
      <c r="H53" s="8" t="n">
        <v>13341</v>
      </c>
      <c r="I53" s="6" t="s">
        <v>24</v>
      </c>
      <c r="J53" s="6" t="s">
        <v>25</v>
      </c>
      <c r="K53" s="6" t="s">
        <v>26</v>
      </c>
      <c r="L53" s="8" t="n">
        <v>13341</v>
      </c>
      <c r="M53" s="8" t="n">
        <v>13341</v>
      </c>
      <c r="N53" s="9" t="s">
        <v>125</v>
      </c>
      <c r="O53" s="5" t="s">
        <v>126</v>
      </c>
      <c r="P53" s="13" t="n">
        <v>67019320464</v>
      </c>
      <c r="Q53" s="10" t="n">
        <v>24491</v>
      </c>
      <c r="R53" s="10" t="n">
        <v>24494</v>
      </c>
    </row>
    <row r="54" customFormat="false" ht="21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20</v>
      </c>
      <c r="E54" s="6" t="s">
        <v>21</v>
      </c>
      <c r="F54" s="6" t="s">
        <v>22</v>
      </c>
      <c r="G54" s="5" t="s">
        <v>161</v>
      </c>
      <c r="H54" s="8" t="n">
        <v>8500</v>
      </c>
      <c r="I54" s="6" t="s">
        <v>24</v>
      </c>
      <c r="J54" s="6" t="s">
        <v>25</v>
      </c>
      <c r="K54" s="6" t="s">
        <v>26</v>
      </c>
      <c r="L54" s="8" t="n">
        <v>8500</v>
      </c>
      <c r="M54" s="8" t="n">
        <v>8500</v>
      </c>
      <c r="N54" s="9" t="s">
        <v>104</v>
      </c>
      <c r="O54" s="5" t="s">
        <v>105</v>
      </c>
      <c r="P54" s="13" t="n">
        <v>67019310511</v>
      </c>
      <c r="Q54" s="10" t="n">
        <v>24494</v>
      </c>
      <c r="R54" s="10" t="n">
        <v>24496</v>
      </c>
    </row>
    <row r="55" customFormat="false" ht="21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6" t="s">
        <v>21</v>
      </c>
      <c r="F55" s="6" t="s">
        <v>22</v>
      </c>
      <c r="G55" s="5" t="s">
        <v>162</v>
      </c>
      <c r="H55" s="8" t="n">
        <v>7484</v>
      </c>
      <c r="I55" s="6" t="s">
        <v>24</v>
      </c>
      <c r="J55" s="6" t="s">
        <v>25</v>
      </c>
      <c r="K55" s="6" t="s">
        <v>26</v>
      </c>
      <c r="L55" s="8" t="n">
        <v>7484</v>
      </c>
      <c r="M55" s="8" t="n">
        <v>7484</v>
      </c>
      <c r="N55" s="9" t="s">
        <v>89</v>
      </c>
      <c r="O55" s="5" t="s">
        <v>90</v>
      </c>
      <c r="P55" s="13" t="n">
        <v>67019421331</v>
      </c>
      <c r="Q55" s="10" t="n">
        <v>24525</v>
      </c>
      <c r="R55" s="10" t="n">
        <v>24527</v>
      </c>
    </row>
    <row r="56" customFormat="false" ht="21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20</v>
      </c>
      <c r="E56" s="6" t="s">
        <v>21</v>
      </c>
      <c r="F56" s="6" t="s">
        <v>22</v>
      </c>
      <c r="G56" s="5" t="s">
        <v>163</v>
      </c>
      <c r="H56" s="8" t="n">
        <v>10600</v>
      </c>
      <c r="I56" s="6" t="s">
        <v>24</v>
      </c>
      <c r="J56" s="6" t="s">
        <v>25</v>
      </c>
      <c r="K56" s="6" t="s">
        <v>26</v>
      </c>
      <c r="L56" s="8" t="n">
        <v>10600</v>
      </c>
      <c r="M56" s="8" t="n">
        <v>10600</v>
      </c>
      <c r="N56" s="9" t="s">
        <v>89</v>
      </c>
      <c r="O56" s="5" t="s">
        <v>90</v>
      </c>
      <c r="P56" s="5" t="n">
        <v>67019421468</v>
      </c>
      <c r="Q56" s="10" t="n">
        <v>24525</v>
      </c>
      <c r="R56" s="10" t="n">
        <v>24527</v>
      </c>
    </row>
    <row r="57" customFormat="false" ht="21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6" t="s">
        <v>21</v>
      </c>
      <c r="F57" s="6" t="s">
        <v>22</v>
      </c>
      <c r="G57" s="5" t="s">
        <v>164</v>
      </c>
      <c r="H57" s="8" t="n">
        <v>4110</v>
      </c>
      <c r="I57" s="6" t="s">
        <v>24</v>
      </c>
      <c r="J57" s="6" t="s">
        <v>25</v>
      </c>
      <c r="K57" s="6" t="s">
        <v>26</v>
      </c>
      <c r="L57" s="8" t="n">
        <v>4110</v>
      </c>
      <c r="M57" s="8" t="n">
        <v>4110</v>
      </c>
      <c r="N57" s="9" t="s">
        <v>89</v>
      </c>
      <c r="O57" s="5" t="s">
        <v>90</v>
      </c>
      <c r="P57" s="5" t="n">
        <v>67019442686</v>
      </c>
      <c r="Q57" s="10" t="n">
        <v>24525</v>
      </c>
      <c r="R57" s="10" t="n">
        <v>24527</v>
      </c>
    </row>
    <row r="58" customFormat="false" ht="21" hidden="false" customHeight="false" outlineLevel="0" collapsed="false">
      <c r="A58" s="4" t="n">
        <v>2567</v>
      </c>
      <c r="B58" s="5" t="s">
        <v>18</v>
      </c>
      <c r="C58" s="5" t="s">
        <v>19</v>
      </c>
      <c r="D58" s="5" t="s">
        <v>20</v>
      </c>
      <c r="E58" s="6" t="s">
        <v>21</v>
      </c>
      <c r="F58" s="6" t="s">
        <v>22</v>
      </c>
      <c r="G58" s="5" t="s">
        <v>162</v>
      </c>
      <c r="H58" s="8" t="n">
        <v>5110</v>
      </c>
      <c r="I58" s="6" t="s">
        <v>24</v>
      </c>
      <c r="J58" s="6" t="s">
        <v>25</v>
      </c>
      <c r="K58" s="6" t="s">
        <v>26</v>
      </c>
      <c r="L58" s="8" t="n">
        <v>5110</v>
      </c>
      <c r="M58" s="8" t="n">
        <v>5110</v>
      </c>
      <c r="N58" s="9" t="s">
        <v>89</v>
      </c>
      <c r="O58" s="5" t="s">
        <v>90</v>
      </c>
      <c r="P58" s="5" t="n">
        <v>67039008144</v>
      </c>
      <c r="Q58" s="13" t="s">
        <v>145</v>
      </c>
      <c r="R58" s="10" t="n">
        <v>24536</v>
      </c>
    </row>
    <row r="59" customFormat="false" ht="21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6" t="s">
        <v>21</v>
      </c>
      <c r="F59" s="6" t="s">
        <v>22</v>
      </c>
      <c r="G59" s="5" t="s">
        <v>165</v>
      </c>
      <c r="H59" s="8" t="n">
        <v>17337</v>
      </c>
      <c r="I59" s="6" t="s">
        <v>24</v>
      </c>
      <c r="J59" s="6" t="s">
        <v>25</v>
      </c>
      <c r="K59" s="6" t="s">
        <v>26</v>
      </c>
      <c r="L59" s="8" t="n">
        <v>17337</v>
      </c>
      <c r="M59" s="8" t="n">
        <v>17337</v>
      </c>
      <c r="N59" s="9" t="s">
        <v>125</v>
      </c>
      <c r="O59" s="5" t="s">
        <v>126</v>
      </c>
      <c r="P59" s="5" t="n">
        <v>67029099259</v>
      </c>
      <c r="Q59" s="10" t="n">
        <v>24536</v>
      </c>
      <c r="R59" s="10" t="n">
        <v>24511</v>
      </c>
    </row>
    <row r="60" customFormat="false" ht="21" hidden="false" customHeight="false" outlineLevel="0" collapsed="false">
      <c r="A60" s="4" t="n">
        <v>2567</v>
      </c>
      <c r="B60" s="5" t="s">
        <v>18</v>
      </c>
      <c r="C60" s="5" t="s">
        <v>19</v>
      </c>
      <c r="D60" s="5" t="s">
        <v>20</v>
      </c>
      <c r="E60" s="6" t="s">
        <v>21</v>
      </c>
      <c r="F60" s="6" t="s">
        <v>22</v>
      </c>
      <c r="G60" s="5" t="s">
        <v>166</v>
      </c>
      <c r="H60" s="8" t="n">
        <v>9040</v>
      </c>
      <c r="I60" s="6" t="s">
        <v>24</v>
      </c>
      <c r="J60" s="6" t="s">
        <v>25</v>
      </c>
      <c r="K60" s="6" t="s">
        <v>26</v>
      </c>
      <c r="L60" s="8" t="n">
        <v>9040</v>
      </c>
      <c r="M60" s="8" t="n">
        <v>9040</v>
      </c>
      <c r="N60" s="9" t="s">
        <v>125</v>
      </c>
      <c r="O60" s="5" t="s">
        <v>126</v>
      </c>
      <c r="P60" s="5" t="n">
        <v>67029100015</v>
      </c>
      <c r="Q60" s="10" t="n">
        <v>24508</v>
      </c>
      <c r="R60" s="10" t="n">
        <v>24511</v>
      </c>
    </row>
    <row r="61" customFormat="false" ht="21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6" t="s">
        <v>21</v>
      </c>
      <c r="F61" s="6" t="s">
        <v>22</v>
      </c>
      <c r="G61" s="15" t="s">
        <v>167</v>
      </c>
      <c r="H61" s="8" t="n">
        <v>9693</v>
      </c>
      <c r="I61" s="6" t="s">
        <v>24</v>
      </c>
      <c r="J61" s="6" t="s">
        <v>25</v>
      </c>
      <c r="K61" s="6" t="s">
        <v>26</v>
      </c>
      <c r="L61" s="8" t="n">
        <v>9693</v>
      </c>
      <c r="M61" s="8" t="n">
        <v>9693</v>
      </c>
      <c r="N61" s="9" t="s">
        <v>125</v>
      </c>
      <c r="O61" s="5" t="s">
        <v>126</v>
      </c>
      <c r="P61" s="1" t="n">
        <v>67029104177</v>
      </c>
      <c r="Q61" s="11" t="n">
        <v>24508</v>
      </c>
      <c r="R61" s="11" t="n">
        <v>24511</v>
      </c>
    </row>
    <row r="62" customFormat="false" ht="21" hidden="false" customHeight="false" outlineLevel="0" collapsed="false">
      <c r="A62" s="4" t="n">
        <v>2567</v>
      </c>
      <c r="B62" s="5" t="s">
        <v>18</v>
      </c>
      <c r="C62" s="5" t="s">
        <v>19</v>
      </c>
      <c r="D62" s="5" t="s">
        <v>20</v>
      </c>
      <c r="E62" s="6" t="s">
        <v>21</v>
      </c>
      <c r="F62" s="6" t="s">
        <v>22</v>
      </c>
      <c r="G62" s="15" t="s">
        <v>168</v>
      </c>
      <c r="H62" s="8" t="n">
        <v>9000</v>
      </c>
      <c r="I62" s="6" t="s">
        <v>24</v>
      </c>
      <c r="J62" s="6" t="s">
        <v>25</v>
      </c>
      <c r="K62" s="6" t="s">
        <v>26</v>
      </c>
      <c r="L62" s="8" t="n">
        <v>9000</v>
      </c>
      <c r="M62" s="8" t="n">
        <v>9000</v>
      </c>
      <c r="N62" s="9" t="s">
        <v>125</v>
      </c>
      <c r="O62" s="5" t="s">
        <v>126</v>
      </c>
      <c r="P62" s="1" t="n">
        <v>67019557284</v>
      </c>
      <c r="Q62" s="11" t="n">
        <v>24501</v>
      </c>
      <c r="R62" s="11" t="n">
        <v>24504</v>
      </c>
    </row>
    <row r="63" customFormat="false" ht="21" hidden="false" customHeight="fals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6" t="s">
        <v>21</v>
      </c>
      <c r="F63" s="6" t="s">
        <v>22</v>
      </c>
      <c r="G63" s="15" t="s">
        <v>169</v>
      </c>
      <c r="H63" s="8" t="n">
        <v>24500</v>
      </c>
      <c r="I63" s="6" t="s">
        <v>24</v>
      </c>
      <c r="J63" s="6" t="s">
        <v>25</v>
      </c>
      <c r="K63" s="6" t="s">
        <v>26</v>
      </c>
      <c r="L63" s="8" t="n">
        <v>24500</v>
      </c>
      <c r="M63" s="8" t="n">
        <v>24500</v>
      </c>
      <c r="N63" s="9" t="s">
        <v>89</v>
      </c>
      <c r="O63" s="5" t="s">
        <v>90</v>
      </c>
      <c r="P63" s="1" t="n">
        <v>67039014803</v>
      </c>
      <c r="Q63" s="13" t="s">
        <v>145</v>
      </c>
      <c r="R63" s="11" t="n">
        <v>24536</v>
      </c>
    </row>
    <row r="64" customFormat="false" ht="21" hidden="false" customHeight="false" outlineLevel="0" collapsed="false">
      <c r="A64" s="4" t="n">
        <v>2567</v>
      </c>
      <c r="B64" s="5" t="s">
        <v>18</v>
      </c>
      <c r="C64" s="5" t="s">
        <v>19</v>
      </c>
      <c r="D64" s="5" t="s">
        <v>20</v>
      </c>
      <c r="E64" s="6" t="s">
        <v>21</v>
      </c>
      <c r="F64" s="6" t="s">
        <v>22</v>
      </c>
      <c r="G64" s="15" t="s">
        <v>170</v>
      </c>
      <c r="H64" s="8" t="n">
        <v>4840</v>
      </c>
      <c r="I64" s="6" t="s">
        <v>24</v>
      </c>
      <c r="J64" s="6" t="s">
        <v>25</v>
      </c>
      <c r="K64" s="6" t="s">
        <v>26</v>
      </c>
      <c r="L64" s="8" t="n">
        <v>4840</v>
      </c>
      <c r="M64" s="8" t="n">
        <v>4840</v>
      </c>
      <c r="N64" s="9" t="s">
        <v>171</v>
      </c>
      <c r="O64" s="5" t="s">
        <v>172</v>
      </c>
      <c r="P64" s="1" t="n">
        <v>67039008779</v>
      </c>
      <c r="Q64" s="13" t="s">
        <v>173</v>
      </c>
      <c r="R64" s="11" t="n">
        <v>24536</v>
      </c>
    </row>
    <row r="65" customFormat="false" ht="21" hidden="false" customHeight="false" outlineLevel="0" collapsed="false">
      <c r="A65" s="4" t="n">
        <v>2567</v>
      </c>
      <c r="B65" s="5" t="s">
        <v>18</v>
      </c>
      <c r="C65" s="5" t="s">
        <v>19</v>
      </c>
      <c r="D65" s="5" t="s">
        <v>20</v>
      </c>
      <c r="E65" s="6" t="s">
        <v>21</v>
      </c>
      <c r="F65" s="6" t="s">
        <v>22</v>
      </c>
      <c r="G65" s="15" t="s">
        <v>174</v>
      </c>
      <c r="H65" s="8" t="n">
        <v>5730</v>
      </c>
      <c r="I65" s="6" t="s">
        <v>24</v>
      </c>
      <c r="J65" s="6" t="s">
        <v>25</v>
      </c>
      <c r="K65" s="6" t="s">
        <v>26</v>
      </c>
      <c r="L65" s="8" t="n">
        <v>5730</v>
      </c>
      <c r="M65" s="8" t="n">
        <v>5730</v>
      </c>
      <c r="N65" s="9" t="s">
        <v>125</v>
      </c>
      <c r="O65" s="5" t="s">
        <v>126</v>
      </c>
      <c r="P65" s="1" t="n">
        <v>67039006761</v>
      </c>
      <c r="Q65" s="13" t="s">
        <v>145</v>
      </c>
      <c r="R65" s="11" t="n">
        <v>24536</v>
      </c>
    </row>
    <row r="66" customFormat="false" ht="21" hidden="false" customHeight="false" outlineLevel="0" collapsed="false">
      <c r="A66" s="4" t="n">
        <v>2567</v>
      </c>
      <c r="B66" s="5" t="s">
        <v>18</v>
      </c>
      <c r="C66" s="5" t="s">
        <v>19</v>
      </c>
      <c r="D66" s="5" t="s">
        <v>20</v>
      </c>
      <c r="E66" s="6" t="s">
        <v>21</v>
      </c>
      <c r="F66" s="6" t="s">
        <v>22</v>
      </c>
      <c r="G66" s="15" t="s">
        <v>175</v>
      </c>
      <c r="H66" s="8" t="n">
        <v>5000</v>
      </c>
      <c r="I66" s="6" t="s">
        <v>24</v>
      </c>
      <c r="J66" s="6" t="s">
        <v>25</v>
      </c>
      <c r="K66" s="6" t="s">
        <v>26</v>
      </c>
      <c r="L66" s="8" t="n">
        <v>5000</v>
      </c>
      <c r="M66" s="8" t="n">
        <v>5000</v>
      </c>
      <c r="N66" s="9" t="s">
        <v>104</v>
      </c>
      <c r="O66" s="5" t="s">
        <v>105</v>
      </c>
      <c r="P66" s="1" t="n">
        <v>67039098854</v>
      </c>
      <c r="Q66" s="11" t="n">
        <v>24535</v>
      </c>
      <c r="R66" s="11" t="n">
        <v>24538</v>
      </c>
    </row>
  </sheetData>
  <dataValidations count="3">
    <dataValidation allowBlank="true" errorStyle="stop" operator="between" showDropDown="false" showErrorMessage="true" showInputMessage="false" sqref="I2:I6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6" t="s">
        <v>176</v>
      </c>
      <c r="B1" s="16" t="s">
        <v>177</v>
      </c>
      <c r="C1" s="16" t="s">
        <v>178</v>
      </c>
    </row>
    <row r="2" customFormat="false" ht="23.25" hidden="false" customHeight="false" outlineLevel="0" collapsed="false">
      <c r="A2" s="16" t="s">
        <v>179</v>
      </c>
      <c r="B2" s="16" t="s">
        <v>180</v>
      </c>
      <c r="C2" s="16" t="s">
        <v>181</v>
      </c>
    </row>
    <row r="3" customFormat="false" ht="23.25" hidden="false" customHeight="false" outlineLevel="0" collapsed="false">
      <c r="A3" s="16" t="s">
        <v>182</v>
      </c>
      <c r="B3" s="16" t="s">
        <v>5</v>
      </c>
      <c r="C3" s="16" t="s">
        <v>183</v>
      </c>
    </row>
    <row r="4" customFormat="false" ht="23.25" hidden="false" customHeight="false" outlineLevel="0" collapsed="false">
      <c r="A4" s="16" t="s">
        <v>184</v>
      </c>
      <c r="B4" s="16" t="s">
        <v>18</v>
      </c>
      <c r="C4" s="16" t="s">
        <v>185</v>
      </c>
    </row>
    <row r="5" customFormat="false" ht="23.25" hidden="false" customHeight="false" outlineLevel="0" collapsed="false">
      <c r="A5" s="16" t="s">
        <v>186</v>
      </c>
      <c r="B5" s="16" t="s">
        <v>187</v>
      </c>
      <c r="C5" s="16" t="s">
        <v>188</v>
      </c>
    </row>
    <row r="6" customFormat="false" ht="23.25" hidden="false" customHeight="false" outlineLevel="0" collapsed="false">
      <c r="A6" s="16" t="s">
        <v>189</v>
      </c>
      <c r="B6" s="16" t="s">
        <v>190</v>
      </c>
      <c r="C6" s="16" t="s">
        <v>191</v>
      </c>
    </row>
    <row r="7" customFormat="false" ht="23.25" hidden="false" customHeight="false" outlineLevel="0" collapsed="false">
      <c r="A7" s="16" t="s">
        <v>192</v>
      </c>
      <c r="B7" s="16" t="s">
        <v>193</v>
      </c>
      <c r="C7" s="16" t="s">
        <v>194</v>
      </c>
    </row>
    <row r="8" customFormat="false" ht="23.25" hidden="false" customHeight="false" outlineLevel="0" collapsed="false">
      <c r="A8" s="16" t="s">
        <v>195</v>
      </c>
      <c r="B8" s="16" t="s">
        <v>196</v>
      </c>
      <c r="C8" s="16" t="s">
        <v>197</v>
      </c>
    </row>
    <row r="9" customFormat="false" ht="23.25" hidden="false" customHeight="false" outlineLevel="0" collapsed="false">
      <c r="A9" s="16" t="s">
        <v>198</v>
      </c>
      <c r="B9" s="16" t="s">
        <v>199</v>
      </c>
      <c r="C9" s="16" t="s">
        <v>200</v>
      </c>
    </row>
    <row r="10" customFormat="false" ht="23.25" hidden="false" customHeight="false" outlineLevel="0" collapsed="false">
      <c r="A10" s="16" t="s">
        <v>201</v>
      </c>
      <c r="B10" s="16" t="s">
        <v>202</v>
      </c>
      <c r="C10" s="16" t="s">
        <v>203</v>
      </c>
    </row>
    <row r="11" customFormat="false" ht="23.25" hidden="false" customHeight="false" outlineLevel="0" collapsed="false">
      <c r="A11" s="16" t="s">
        <v>204</v>
      </c>
      <c r="B11" s="16" t="s">
        <v>205</v>
      </c>
      <c r="C11" s="16" t="s">
        <v>206</v>
      </c>
    </row>
    <row r="12" customFormat="false" ht="23.25" hidden="false" customHeight="false" outlineLevel="0" collapsed="false">
      <c r="A12" s="16" t="s">
        <v>207</v>
      </c>
      <c r="B12" s="16" t="s">
        <v>208</v>
      </c>
      <c r="C12" s="16" t="s">
        <v>209</v>
      </c>
    </row>
    <row r="13" customFormat="false" ht="23.25" hidden="false" customHeight="false" outlineLevel="0" collapsed="false">
      <c r="A13" s="16" t="s">
        <v>19</v>
      </c>
      <c r="B13" s="16" t="s">
        <v>210</v>
      </c>
      <c r="C13" s="16" t="s">
        <v>211</v>
      </c>
    </row>
    <row r="14" customFormat="false" ht="23.25" hidden="false" customHeight="false" outlineLevel="0" collapsed="false">
      <c r="A14" s="16" t="s">
        <v>212</v>
      </c>
      <c r="B14" s="16" t="s">
        <v>213</v>
      </c>
      <c r="C14" s="16" t="s">
        <v>214</v>
      </c>
    </row>
    <row r="15" customFormat="false" ht="23.25" hidden="false" customHeight="false" outlineLevel="0" collapsed="false">
      <c r="A15" s="16" t="s">
        <v>215</v>
      </c>
      <c r="B15" s="16" t="s">
        <v>216</v>
      </c>
      <c r="C15" s="16" t="s">
        <v>217</v>
      </c>
    </row>
    <row r="16" customFormat="false" ht="23.25" hidden="false" customHeight="false" outlineLevel="0" collapsed="false">
      <c r="A16" s="16" t="s">
        <v>218</v>
      </c>
      <c r="B16" s="16" t="s">
        <v>219</v>
      </c>
      <c r="C16" s="16" t="s">
        <v>220</v>
      </c>
    </row>
    <row r="17" customFormat="false" ht="23.25" hidden="false" customHeight="false" outlineLevel="0" collapsed="false">
      <c r="A17" s="16" t="s">
        <v>221</v>
      </c>
      <c r="B17" s="16" t="s">
        <v>222</v>
      </c>
      <c r="C17" s="16" t="s">
        <v>223</v>
      </c>
    </row>
    <row r="18" customFormat="false" ht="23.25" hidden="false" customHeight="false" outlineLevel="0" collapsed="false">
      <c r="A18" s="16" t="s">
        <v>224</v>
      </c>
      <c r="C18" s="16" t="s">
        <v>225</v>
      </c>
    </row>
    <row r="19" customFormat="false" ht="23.25" hidden="false" customHeight="false" outlineLevel="0" collapsed="false">
      <c r="A19" s="16" t="s">
        <v>226</v>
      </c>
      <c r="C19" s="16" t="s">
        <v>227</v>
      </c>
    </row>
    <row r="20" customFormat="false" ht="23.25" hidden="false" customHeight="false" outlineLevel="0" collapsed="false">
      <c r="A20" s="16" t="s">
        <v>228</v>
      </c>
      <c r="C20" s="16" t="s">
        <v>229</v>
      </c>
    </row>
    <row r="21" customFormat="false" ht="23.25" hidden="false" customHeight="false" outlineLevel="0" collapsed="false">
      <c r="A21" s="16" t="s">
        <v>230</v>
      </c>
      <c r="C21" s="16" t="s">
        <v>231</v>
      </c>
    </row>
    <row r="22" customFormat="false" ht="23.25" hidden="false" customHeight="false" outlineLevel="0" collapsed="false">
      <c r="C22" s="16" t="s">
        <v>232</v>
      </c>
    </row>
    <row r="23" customFormat="false" ht="23.25" hidden="false" customHeight="false" outlineLevel="0" collapsed="false">
      <c r="C23" s="16" t="s">
        <v>233</v>
      </c>
    </row>
    <row r="24" customFormat="false" ht="23.25" hidden="false" customHeight="false" outlineLevel="0" collapsed="false">
      <c r="C24" s="16" t="s">
        <v>234</v>
      </c>
    </row>
    <row r="25" customFormat="false" ht="23.25" hidden="false" customHeight="false" outlineLevel="0" collapsed="false">
      <c r="C25" s="16" t="s">
        <v>235</v>
      </c>
    </row>
    <row r="26" customFormat="false" ht="23.25" hidden="false" customHeight="false" outlineLevel="0" collapsed="false">
      <c r="C26" s="16" t="s">
        <v>236</v>
      </c>
    </row>
    <row r="27" customFormat="false" ht="23.25" hidden="false" customHeight="false" outlineLevel="0" collapsed="false">
      <c r="C27" s="16" t="s">
        <v>237</v>
      </c>
    </row>
    <row r="28" customFormat="false" ht="23.25" hidden="false" customHeight="false" outlineLevel="0" collapsed="false">
      <c r="C28" s="16" t="s">
        <v>238</v>
      </c>
    </row>
    <row r="29" customFormat="false" ht="23.25" hidden="false" customHeight="false" outlineLevel="0" collapsed="false">
      <c r="C29" s="16" t="s">
        <v>239</v>
      </c>
    </row>
    <row r="30" customFormat="false" ht="23.25" hidden="false" customHeight="false" outlineLevel="0" collapsed="false">
      <c r="C30" s="16" t="s">
        <v>240</v>
      </c>
    </row>
    <row r="31" customFormat="false" ht="23.25" hidden="false" customHeight="false" outlineLevel="0" collapsed="false">
      <c r="C31" s="16" t="s">
        <v>241</v>
      </c>
    </row>
    <row r="32" customFormat="false" ht="23.25" hidden="false" customHeight="false" outlineLevel="0" collapsed="false">
      <c r="C32" s="16" t="s">
        <v>242</v>
      </c>
    </row>
    <row r="33" customFormat="false" ht="23.25" hidden="false" customHeight="false" outlineLevel="0" collapsed="false">
      <c r="C33" s="16" t="s">
        <v>243</v>
      </c>
    </row>
    <row r="34" customFormat="false" ht="23.25" hidden="false" customHeight="false" outlineLevel="0" collapsed="false">
      <c r="C34" s="16" t="s">
        <v>244</v>
      </c>
    </row>
    <row r="35" customFormat="false" ht="23.25" hidden="false" customHeight="false" outlineLevel="0" collapsed="false">
      <c r="C35" s="16" t="s">
        <v>245</v>
      </c>
    </row>
    <row r="36" customFormat="false" ht="23.25" hidden="false" customHeight="false" outlineLevel="0" collapsed="false">
      <c r="C36" s="16" t="s">
        <v>246</v>
      </c>
    </row>
    <row r="37" customFormat="false" ht="23.25" hidden="false" customHeight="false" outlineLevel="0" collapsed="false">
      <c r="C37" s="16" t="s">
        <v>247</v>
      </c>
    </row>
    <row r="38" customFormat="false" ht="23.25" hidden="false" customHeight="false" outlineLevel="0" collapsed="false">
      <c r="C38" s="16" t="s">
        <v>248</v>
      </c>
    </row>
    <row r="39" customFormat="false" ht="23.25" hidden="false" customHeight="false" outlineLevel="0" collapsed="false">
      <c r="C39" s="16" t="s">
        <v>249</v>
      </c>
    </row>
    <row r="40" customFormat="false" ht="23.25" hidden="false" customHeight="false" outlineLevel="0" collapsed="false">
      <c r="C40" s="16" t="s">
        <v>250</v>
      </c>
    </row>
    <row r="41" customFormat="false" ht="23.25" hidden="false" customHeight="false" outlineLevel="0" collapsed="false">
      <c r="C41" s="16" t="s">
        <v>251</v>
      </c>
    </row>
    <row r="42" customFormat="false" ht="23.25" hidden="false" customHeight="false" outlineLevel="0" collapsed="false">
      <c r="C42" s="16" t="s">
        <v>252</v>
      </c>
    </row>
    <row r="43" customFormat="false" ht="23.25" hidden="false" customHeight="false" outlineLevel="0" collapsed="false">
      <c r="C43" s="16" t="s">
        <v>253</v>
      </c>
    </row>
    <row r="44" customFormat="false" ht="23.25" hidden="false" customHeight="false" outlineLevel="0" collapsed="false">
      <c r="C44" s="16" t="s">
        <v>254</v>
      </c>
    </row>
    <row r="45" customFormat="false" ht="23.25" hidden="false" customHeight="false" outlineLevel="0" collapsed="false">
      <c r="C45" s="16" t="s">
        <v>255</v>
      </c>
    </row>
    <row r="46" customFormat="false" ht="23.25" hidden="false" customHeight="false" outlineLevel="0" collapsed="false">
      <c r="C46" s="16" t="s">
        <v>256</v>
      </c>
    </row>
    <row r="47" customFormat="false" ht="23.25" hidden="false" customHeight="false" outlineLevel="0" collapsed="false">
      <c r="C47" s="16" t="s">
        <v>257</v>
      </c>
    </row>
    <row r="48" customFormat="false" ht="23.25" hidden="false" customHeight="false" outlineLevel="0" collapsed="false">
      <c r="C48" s="16" t="s">
        <v>22</v>
      </c>
    </row>
    <row r="49" customFormat="false" ht="23.25" hidden="false" customHeight="false" outlineLevel="0" collapsed="false">
      <c r="C49" s="16" t="s">
        <v>258</v>
      </c>
    </row>
    <row r="50" customFormat="false" ht="23.25" hidden="false" customHeight="false" outlineLevel="0" collapsed="false">
      <c r="C50" s="16" t="s">
        <v>259</v>
      </c>
    </row>
    <row r="51" customFormat="false" ht="23.25" hidden="false" customHeight="false" outlineLevel="0" collapsed="false">
      <c r="C51" s="16" t="s">
        <v>260</v>
      </c>
    </row>
    <row r="52" customFormat="false" ht="23.25" hidden="false" customHeight="false" outlineLevel="0" collapsed="false">
      <c r="C52" s="16" t="s">
        <v>261</v>
      </c>
    </row>
    <row r="53" customFormat="false" ht="23.25" hidden="false" customHeight="false" outlineLevel="0" collapsed="false">
      <c r="C53" s="16" t="s">
        <v>262</v>
      </c>
    </row>
    <row r="54" customFormat="false" ht="23.25" hidden="false" customHeight="false" outlineLevel="0" collapsed="false">
      <c r="C54" s="16" t="s">
        <v>263</v>
      </c>
    </row>
    <row r="55" customFormat="false" ht="23.25" hidden="false" customHeight="false" outlineLevel="0" collapsed="false">
      <c r="C55" s="16" t="s">
        <v>264</v>
      </c>
    </row>
    <row r="56" customFormat="false" ht="23.25" hidden="false" customHeight="false" outlineLevel="0" collapsed="false">
      <c r="C56" s="16" t="s">
        <v>265</v>
      </c>
    </row>
    <row r="57" customFormat="false" ht="23.25" hidden="false" customHeight="false" outlineLevel="0" collapsed="false">
      <c r="C57" s="16" t="s">
        <v>266</v>
      </c>
    </row>
    <row r="58" customFormat="false" ht="23.25" hidden="false" customHeight="false" outlineLevel="0" collapsed="false">
      <c r="C58" s="16" t="s">
        <v>267</v>
      </c>
    </row>
    <row r="59" customFormat="false" ht="23.25" hidden="false" customHeight="false" outlineLevel="0" collapsed="false">
      <c r="C59" s="16" t="s">
        <v>268</v>
      </c>
    </row>
    <row r="60" customFormat="false" ht="23.25" hidden="false" customHeight="false" outlineLevel="0" collapsed="false">
      <c r="C60" s="16" t="s">
        <v>269</v>
      </c>
    </row>
    <row r="61" customFormat="false" ht="23.25" hidden="false" customHeight="false" outlineLevel="0" collapsed="false">
      <c r="C61" s="16" t="s">
        <v>270</v>
      </c>
    </row>
    <row r="62" customFormat="false" ht="23.25" hidden="false" customHeight="false" outlineLevel="0" collapsed="false">
      <c r="C62" s="16" t="s">
        <v>271</v>
      </c>
    </row>
    <row r="63" customFormat="false" ht="23.25" hidden="false" customHeight="false" outlineLevel="0" collapsed="false">
      <c r="C63" s="16" t="s">
        <v>272</v>
      </c>
    </row>
    <row r="64" customFormat="false" ht="23.25" hidden="false" customHeight="false" outlineLevel="0" collapsed="false">
      <c r="C64" s="16" t="s">
        <v>273</v>
      </c>
    </row>
    <row r="65" customFormat="false" ht="23.25" hidden="false" customHeight="false" outlineLevel="0" collapsed="false">
      <c r="C65" s="16" t="s">
        <v>274</v>
      </c>
    </row>
    <row r="66" customFormat="false" ht="23.25" hidden="false" customHeight="false" outlineLevel="0" collapsed="false">
      <c r="C66" s="16" t="s">
        <v>275</v>
      </c>
    </row>
    <row r="67" customFormat="false" ht="23.25" hidden="false" customHeight="false" outlineLevel="0" collapsed="false">
      <c r="C67" s="16" t="s">
        <v>276</v>
      </c>
    </row>
    <row r="68" customFormat="false" ht="23.25" hidden="false" customHeight="false" outlineLevel="0" collapsed="false">
      <c r="C68" s="16" t="s">
        <v>277</v>
      </c>
    </row>
    <row r="69" customFormat="false" ht="23.25" hidden="false" customHeight="false" outlineLevel="0" collapsed="false">
      <c r="C69" s="16" t="s">
        <v>278</v>
      </c>
    </row>
    <row r="70" customFormat="false" ht="23.25" hidden="false" customHeight="false" outlineLevel="0" collapsed="false">
      <c r="C70" s="16" t="s">
        <v>279</v>
      </c>
    </row>
    <row r="71" customFormat="false" ht="23.25" hidden="false" customHeight="false" outlineLevel="0" collapsed="false">
      <c r="C71" s="16" t="s">
        <v>280</v>
      </c>
    </row>
    <row r="72" customFormat="false" ht="23.25" hidden="false" customHeight="false" outlineLevel="0" collapsed="false">
      <c r="C72" s="16" t="s">
        <v>281</v>
      </c>
    </row>
    <row r="73" customFormat="false" ht="23.25" hidden="false" customHeight="false" outlineLevel="0" collapsed="false">
      <c r="C73" s="16" t="s">
        <v>282</v>
      </c>
    </row>
    <row r="74" customFormat="false" ht="23.25" hidden="false" customHeight="false" outlineLevel="0" collapsed="false">
      <c r="C74" s="16" t="s">
        <v>283</v>
      </c>
    </row>
    <row r="75" customFormat="false" ht="23.25" hidden="false" customHeight="false" outlineLevel="0" collapsed="false">
      <c r="C75" s="16" t="s">
        <v>284</v>
      </c>
    </row>
    <row r="76" customFormat="false" ht="23.25" hidden="false" customHeight="false" outlineLevel="0" collapsed="false">
      <c r="C76" s="16" t="s">
        <v>285</v>
      </c>
    </row>
    <row r="77" customFormat="false" ht="23.25" hidden="false" customHeight="false" outlineLevel="0" collapsed="false">
      <c r="C77" s="16" t="s">
        <v>286</v>
      </c>
    </row>
    <row r="78" customFormat="false" ht="23.25" hidden="false" customHeight="false" outlineLevel="0" collapsed="false">
      <c r="C78" s="16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11T03:51:30Z</dcterms:modified>
  <cp:revision>0</cp:revision>
  <dc:subject/>
  <dc:title/>
</cp:coreProperties>
</file>